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黄色部分に入力してください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目標体重</t>
    </r>
    <r>
      <rPr>
        <sz val="11"/>
        <rFont val="ＭＳ Ｐゴシック"/>
        <family val="0"/>
        <charset val="128"/>
      </rPr>
      <t xml:space="preserve">(kg)</t>
    </r>
  </si>
  <si>
    <t xml:space="preserve">月日</t>
  </si>
  <si>
    <t xml:space="preserve">曜日</t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BMI</t>
  </si>
  <si>
    <t xml:space="preserve">肥満度</t>
  </si>
  <si>
    <t xml:space="preserve">コメント</t>
  </si>
  <si>
    <t xml:space="preserve">歩数</t>
  </si>
  <si>
    <t xml:space="preserve">達成</t>
  </si>
  <si>
    <r>
      <rPr>
        <sz val="12"/>
        <color rgb="FF000000"/>
        <rFont val="ＭＳ Ｐゴシック"/>
        <family val="3"/>
        <charset val="128"/>
      </rPr>
      <t xml:space="preserve">18.5</t>
    </r>
    <r>
      <rPr>
        <sz val="12"/>
        <color rgb="FF000000"/>
        <rFont val="Noto Sans"/>
        <family val="2"/>
      </rPr>
      <t xml:space="preserve">未満</t>
    </r>
  </si>
  <si>
    <t xml:space="preserve">やせ</t>
  </si>
  <si>
    <r>
      <rPr>
        <sz val="12"/>
        <color rgb="FF000000"/>
        <rFont val="ＭＳ Ｐゴシック"/>
        <family val="3"/>
        <charset val="128"/>
      </rPr>
      <t xml:space="preserve">18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未満</t>
    </r>
  </si>
  <si>
    <t xml:space="preserve">標準</t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未満</t>
    </r>
  </si>
  <si>
    <t xml:space="preserve">肥満</t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以上</t>
    </r>
  </si>
  <si>
    <t xml:space="preserve">高度肥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#,##0_);[RED]\(#,##0\)"/>
    <numFmt numFmtId="167" formatCode="0.0"/>
    <numFmt numFmtId="168" formatCode="AAA"/>
    <numFmt numFmtId="169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25"/>
    <col collapsed="false" customWidth="true" hidden="false" outlineLevel="0" max="3" min="3" style="0" width="4.62"/>
    <col collapsed="false" customWidth="true" hidden="false" outlineLevel="0" max="5" min="5" style="0" width="5.49"/>
    <col collapsed="false" customWidth="true" hidden="false" outlineLevel="0" max="6" min="6" style="0" width="9.12"/>
    <col collapsed="false" customWidth="true" hidden="false" outlineLevel="0" max="7" min="7" style="0" width="17.12"/>
    <col collapsed="false" customWidth="true" hidden="false" outlineLevel="0" max="8" min="8" style="2" width="6.74"/>
    <col collapsed="false" customWidth="true" hidden="false" outlineLevel="0" max="9" min="9" style="3" width="5.36"/>
    <col collapsed="false" customWidth="true" hidden="false" outlineLevel="0" max="10" min="10" style="0" width="7.87"/>
    <col collapsed="false" customWidth="true" hidden="false" outlineLevel="0" max="11" min="11" style="0" width="15.12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7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4"/>
      <c r="B2" s="8" t="s">
        <v>1</v>
      </c>
      <c r="C2" s="8"/>
      <c r="D2" s="9"/>
      <c r="E2" s="6"/>
      <c r="F2" s="6"/>
      <c r="G2" s="6"/>
      <c r="H2" s="6"/>
      <c r="I2" s="7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4"/>
      <c r="B3" s="10" t="s">
        <v>2</v>
      </c>
      <c r="C3" s="10"/>
      <c r="D3" s="9"/>
      <c r="E3" s="4"/>
      <c r="F3" s="4"/>
      <c r="G3" s="4"/>
      <c r="H3" s="11"/>
      <c r="I3" s="12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/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  <c r="I4" s="17" t="s">
        <v>10</v>
      </c>
      <c r="J4" s="18"/>
      <c r="K4" s="4"/>
      <c r="L4" s="4"/>
      <c r="M4" s="4"/>
      <c r="N4" s="4"/>
      <c r="O4" s="4"/>
    </row>
    <row r="5" customFormat="false" ht="13.5" hidden="false" customHeight="true" outlineLevel="0" collapsed="false">
      <c r="A5" s="4"/>
      <c r="B5" s="19" t="n">
        <v>38353</v>
      </c>
      <c r="C5" s="20" t="n">
        <f aca="false">WEEKDAY(B5)</f>
        <v>7</v>
      </c>
      <c r="D5" s="21"/>
      <c r="E5" s="22" t="str">
        <f aca="false">IF(D5=0,"",D5/POWER($D$2/100,2))</f>
        <v/>
      </c>
      <c r="F5" s="23" t="str">
        <f aca="false">IF(D5=0,"",(IF(E5&gt;=30,"高度肥満",(IF(E5&gt;=25,"肥満",(IF(E5&gt;=18.5,"標準","やせ")))))))</f>
        <v/>
      </c>
      <c r="G5" s="24"/>
      <c r="H5" s="25"/>
      <c r="I5" s="26" t="n">
        <f aca="false">D5-$D$3</f>
        <v>0</v>
      </c>
      <c r="J5" s="27"/>
      <c r="K5" s="27"/>
      <c r="L5" s="4"/>
      <c r="M5" s="4"/>
      <c r="N5" s="4"/>
      <c r="O5" s="4"/>
    </row>
    <row r="6" customFormat="false" ht="13.5" hidden="false" customHeight="false" outlineLevel="0" collapsed="false">
      <c r="A6" s="4"/>
      <c r="B6" s="28" t="n">
        <v>38354</v>
      </c>
      <c r="C6" s="29" t="n">
        <f aca="false">WEEKDAY(B6)</f>
        <v>1</v>
      </c>
      <c r="D6" s="21"/>
      <c r="E6" s="22" t="str">
        <f aca="false">IF(D6=0,"",D6/POWER($D$2/100,2))</f>
        <v/>
      </c>
      <c r="F6" s="23" t="str">
        <f aca="false">IF(D6=0,"",(IF(E6&gt;=30,"高度肥満",(IF(E6&gt;=25,"肥満",(IF(E6&gt;=18.5,"標準","やせ")))))))</f>
        <v/>
      </c>
      <c r="G6" s="24"/>
      <c r="H6" s="25"/>
      <c r="I6" s="26" t="n">
        <f aca="false">D6-$D$3</f>
        <v>0</v>
      </c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4"/>
      <c r="B7" s="28" t="n">
        <v>38355</v>
      </c>
      <c r="C7" s="30" t="n">
        <f aca="false">WEEKDAY(B7)</f>
        <v>2</v>
      </c>
      <c r="D7" s="21"/>
      <c r="E7" s="22" t="str">
        <f aca="false">IF(D7=0,"",D7/POWER($D$2/100,2))</f>
        <v/>
      </c>
      <c r="F7" s="23" t="str">
        <f aca="false">IF(D7=0,"",(IF(E7&gt;=30,"高度肥満",(IF(E7&gt;=25,"肥満",(IF(E7&gt;=18.5,"標準","やせ")))))))</f>
        <v/>
      </c>
      <c r="G7" s="24"/>
      <c r="H7" s="25"/>
      <c r="I7" s="26" t="n">
        <f aca="false">D7-$D$3</f>
        <v>0</v>
      </c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28" t="n">
        <v>38356</v>
      </c>
      <c r="C8" s="30" t="n">
        <f aca="false">WEEKDAY(B8)</f>
        <v>3</v>
      </c>
      <c r="D8" s="21"/>
      <c r="E8" s="22" t="str">
        <f aca="false">IF(D8=0,"",D8/POWER($D$2/100,2))</f>
        <v/>
      </c>
      <c r="F8" s="23" t="str">
        <f aca="false">IF(D8=0,"",(IF(E8&gt;=30,"高度肥満",(IF(E8&gt;=25,"肥満",(IF(E8&gt;=18.5,"標準","やせ")))))))</f>
        <v/>
      </c>
      <c r="G8" s="24"/>
      <c r="H8" s="25"/>
      <c r="I8" s="26" t="n">
        <f aca="false">D8-$D$3</f>
        <v>0</v>
      </c>
      <c r="J8" s="4"/>
      <c r="K8" s="31" t="s">
        <v>6</v>
      </c>
      <c r="L8" s="31"/>
      <c r="M8" s="4"/>
      <c r="N8" s="4"/>
      <c r="O8" s="4"/>
    </row>
    <row r="9" customFormat="false" ht="15" hidden="false" customHeight="true" outlineLevel="0" collapsed="false">
      <c r="A9" s="4"/>
      <c r="B9" s="28" t="n">
        <v>38357</v>
      </c>
      <c r="C9" s="30" t="n">
        <f aca="false">WEEKDAY(B9)</f>
        <v>4</v>
      </c>
      <c r="D9" s="21"/>
      <c r="E9" s="22" t="str">
        <f aca="false">IF(D9=0,"",D9/POWER($D$2/100,2))</f>
        <v/>
      </c>
      <c r="F9" s="23" t="str">
        <f aca="false">IF(D9=0,"",(IF(E9&gt;=30,"高度肥満",(IF(E9&gt;=25,"肥満",(IF(E9&gt;=18.5,"標準","やせ")))))))</f>
        <v/>
      </c>
      <c r="G9" s="24"/>
      <c r="H9" s="25"/>
      <c r="I9" s="26" t="n">
        <f aca="false">D9-$D$3</f>
        <v>0</v>
      </c>
      <c r="J9" s="4"/>
      <c r="K9" s="32" t="s">
        <v>11</v>
      </c>
      <c r="L9" s="33" t="s">
        <v>12</v>
      </c>
      <c r="M9" s="4"/>
      <c r="N9" s="4"/>
      <c r="O9" s="4"/>
    </row>
    <row r="10" customFormat="false" ht="15" hidden="false" customHeight="true" outlineLevel="0" collapsed="false">
      <c r="A10" s="4"/>
      <c r="B10" s="28" t="n">
        <v>38358</v>
      </c>
      <c r="C10" s="30" t="n">
        <f aca="false">WEEKDAY(B10)</f>
        <v>5</v>
      </c>
      <c r="D10" s="21"/>
      <c r="E10" s="22" t="str">
        <f aca="false">IF(D10=0,"",D10/POWER($D$2/100,2))</f>
        <v/>
      </c>
      <c r="F10" s="23" t="str">
        <f aca="false">IF(D10=0,"",(IF(E10&gt;=30,"高度肥満",(IF(E10&gt;=25,"肥満",(IF(E10&gt;=18.5,"標準","やせ")))))))</f>
        <v/>
      </c>
      <c r="G10" s="24"/>
      <c r="H10" s="25"/>
      <c r="I10" s="26" t="n">
        <f aca="false">D10-$D$3</f>
        <v>0</v>
      </c>
      <c r="J10" s="4"/>
      <c r="K10" s="34" t="s">
        <v>13</v>
      </c>
      <c r="L10" s="35" t="s">
        <v>14</v>
      </c>
      <c r="M10" s="4"/>
      <c r="N10" s="4"/>
      <c r="O10" s="4"/>
    </row>
    <row r="11" customFormat="false" ht="15" hidden="false" customHeight="true" outlineLevel="0" collapsed="false">
      <c r="A11" s="4"/>
      <c r="B11" s="28" t="n">
        <v>38359</v>
      </c>
      <c r="C11" s="30" t="n">
        <f aca="false">WEEKDAY(B11)</f>
        <v>6</v>
      </c>
      <c r="D11" s="21"/>
      <c r="E11" s="22" t="str">
        <f aca="false">IF(D11=0,"",D11/POWER($D$2/100,2))</f>
        <v/>
      </c>
      <c r="F11" s="23" t="str">
        <f aca="false">IF(D11=0,"",(IF(E11&gt;=30,"高度肥満",(IF(E11&gt;=25,"肥満",(IF(E11&gt;=18.5,"標準","やせ")))))))</f>
        <v/>
      </c>
      <c r="G11" s="24"/>
      <c r="H11" s="25"/>
      <c r="I11" s="26" t="n">
        <f aca="false">D11-$D$3</f>
        <v>0</v>
      </c>
      <c r="J11" s="4"/>
      <c r="K11" s="34" t="s">
        <v>15</v>
      </c>
      <c r="L11" s="35" t="s">
        <v>16</v>
      </c>
      <c r="M11" s="4"/>
      <c r="N11" s="4"/>
      <c r="O11" s="4"/>
    </row>
    <row r="12" customFormat="false" ht="14.25" hidden="false" customHeight="false" outlineLevel="0" collapsed="false">
      <c r="A12" s="4"/>
      <c r="B12" s="28" t="n">
        <v>38360</v>
      </c>
      <c r="C12" s="29" t="n">
        <f aca="false">WEEKDAY(B12)</f>
        <v>7</v>
      </c>
      <c r="D12" s="21"/>
      <c r="E12" s="22" t="str">
        <f aca="false">IF(D12=0,"",D12/POWER($D$2/100,2))</f>
        <v/>
      </c>
      <c r="F12" s="23" t="str">
        <f aca="false">IF(D12=0,"",(IF(E12&gt;=30,"高度肥満",(IF(E12&gt;=25,"肥満",(IF(E12&gt;=18.5,"標準","やせ")))))))</f>
        <v/>
      </c>
      <c r="G12" s="24"/>
      <c r="H12" s="25"/>
      <c r="I12" s="26" t="n">
        <f aca="false">D12-$D$3</f>
        <v>0</v>
      </c>
      <c r="J12" s="4"/>
      <c r="K12" s="34" t="s">
        <v>17</v>
      </c>
      <c r="L12" s="35" t="s">
        <v>18</v>
      </c>
      <c r="M12" s="4"/>
      <c r="N12" s="4"/>
      <c r="O12" s="4"/>
    </row>
    <row r="13" customFormat="false" ht="13.5" hidden="false" customHeight="false" outlineLevel="0" collapsed="false">
      <c r="A13" s="4"/>
      <c r="B13" s="28" t="n">
        <v>38361</v>
      </c>
      <c r="C13" s="29" t="n">
        <f aca="false">WEEKDAY(B13)</f>
        <v>1</v>
      </c>
      <c r="D13" s="21"/>
      <c r="E13" s="22" t="str">
        <f aca="false">IF(D13=0,"",D13/POWER($D$2/100,2))</f>
        <v/>
      </c>
      <c r="F13" s="23" t="str">
        <f aca="false">IF(D13=0,"",(IF(E13&gt;=30,"高度肥満",(IF(E13&gt;=25,"肥満",(IF(E13&gt;=18.5,"標準","やせ")))))))</f>
        <v/>
      </c>
      <c r="G13" s="24"/>
      <c r="H13" s="25"/>
      <c r="I13" s="26" t="n">
        <f aca="false">D13-$D$3</f>
        <v>0</v>
      </c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4"/>
      <c r="B14" s="28" t="n">
        <v>38362</v>
      </c>
      <c r="C14" s="30" t="n">
        <f aca="false">WEEKDAY(B14)</f>
        <v>2</v>
      </c>
      <c r="D14" s="21"/>
      <c r="E14" s="22" t="str">
        <f aca="false">IF(D14=0,"",D14/POWER($D$2/100,2))</f>
        <v/>
      </c>
      <c r="F14" s="23" t="str">
        <f aca="false">IF(D14=0,"",(IF(E14&gt;=30,"高度肥満",(IF(E14&gt;=25,"肥満",(IF(E14&gt;=18.5,"標準","やせ")))))))</f>
        <v/>
      </c>
      <c r="G14" s="24"/>
      <c r="H14" s="36"/>
      <c r="I14" s="26" t="n">
        <f aca="false">D14-$D$3</f>
        <v>0</v>
      </c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4"/>
      <c r="B15" s="28" t="n">
        <v>38363</v>
      </c>
      <c r="C15" s="30" t="n">
        <f aca="false">WEEKDAY(B15)</f>
        <v>3</v>
      </c>
      <c r="D15" s="21"/>
      <c r="E15" s="22" t="str">
        <f aca="false">IF(D15=0,"",D15/POWER($D$2/100,2))</f>
        <v/>
      </c>
      <c r="F15" s="23" t="str">
        <f aca="false">IF(D15=0,"",(IF(E15&gt;=30,"高度肥満",(IF(E15&gt;=25,"肥満",(IF(E15&gt;=18.5,"標準","やせ")))))))</f>
        <v/>
      </c>
      <c r="G15" s="24"/>
      <c r="H15" s="36"/>
      <c r="I15" s="26" t="n">
        <f aca="false">D15-$D$3</f>
        <v>0</v>
      </c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4"/>
      <c r="B16" s="28" t="n">
        <v>38364</v>
      </c>
      <c r="C16" s="30" t="n">
        <f aca="false">WEEKDAY(B16)</f>
        <v>4</v>
      </c>
      <c r="D16" s="21"/>
      <c r="E16" s="22" t="str">
        <f aca="false">IF(D16=0,"",D16/POWER($D$2/100,2))</f>
        <v/>
      </c>
      <c r="F16" s="23" t="str">
        <f aca="false">IF(D16=0,"",(IF(E16&gt;=30,"高度肥満",(IF(E16&gt;=25,"肥満",(IF(E16&gt;=18.5,"標準","やせ")))))))</f>
        <v/>
      </c>
      <c r="G16" s="24"/>
      <c r="H16" s="36"/>
      <c r="I16" s="26" t="n">
        <f aca="false">D16-$D$3</f>
        <v>0</v>
      </c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4"/>
      <c r="B17" s="28" t="n">
        <v>38365</v>
      </c>
      <c r="C17" s="30" t="n">
        <f aca="false">WEEKDAY(B17)</f>
        <v>5</v>
      </c>
      <c r="D17" s="21"/>
      <c r="E17" s="22" t="str">
        <f aca="false">IF(D17=0,"",D17/POWER($D$2/100,2))</f>
        <v/>
      </c>
      <c r="F17" s="23" t="str">
        <f aca="false">IF(D17=0,"",(IF(E17&gt;=30,"高度肥満",(IF(E17&gt;=25,"肥満",(IF(E17&gt;=18.5,"標準","やせ")))))))</f>
        <v/>
      </c>
      <c r="G17" s="24"/>
      <c r="H17" s="36"/>
      <c r="I17" s="26" t="n">
        <f aca="false">D17-$D$3</f>
        <v>0</v>
      </c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4"/>
      <c r="B18" s="37" t="n">
        <v>38366</v>
      </c>
      <c r="C18" s="38" t="n">
        <f aca="false">WEEKDAY(B18)</f>
        <v>6</v>
      </c>
      <c r="D18" s="21"/>
      <c r="E18" s="22" t="str">
        <f aca="false">IF(D18=0,"",D18/POWER($D$2/100,2))</f>
        <v/>
      </c>
      <c r="F18" s="23" t="str">
        <f aca="false">IF(D18=0,"",(IF(E18&gt;=30,"高度肥満",(IF(E18&gt;=25,"肥満",(IF(E18&gt;=18.5,"標準","やせ")))))))</f>
        <v/>
      </c>
      <c r="G18" s="24"/>
      <c r="H18" s="36"/>
      <c r="I18" s="26" t="n">
        <f aca="false">D18-$D$3</f>
        <v>0</v>
      </c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4"/>
      <c r="B19" s="37" t="n">
        <v>38367</v>
      </c>
      <c r="C19" s="39" t="n">
        <f aca="false">WEEKDAY(B19)</f>
        <v>7</v>
      </c>
      <c r="D19" s="21"/>
      <c r="E19" s="22" t="str">
        <f aca="false">IF(D19=0,"",D19/POWER($D$2/100,2))</f>
        <v/>
      </c>
      <c r="F19" s="23" t="str">
        <f aca="false">IF(D19=0,"",(IF(E19&gt;=30,"高度肥満",(IF(E19&gt;=25,"肥満",(IF(E19&gt;=18.5,"標準","やせ")))))))</f>
        <v/>
      </c>
      <c r="G19" s="24"/>
      <c r="H19" s="36"/>
      <c r="I19" s="26" t="n">
        <f aca="false">D19-$D$3</f>
        <v>0</v>
      </c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4"/>
      <c r="B20" s="37" t="n">
        <v>38368</v>
      </c>
      <c r="C20" s="39" t="n">
        <f aca="false">WEEKDAY(B20)</f>
        <v>1</v>
      </c>
      <c r="D20" s="21"/>
      <c r="E20" s="22" t="str">
        <f aca="false">IF(D20=0,"",D20/POWER($D$2/100,2))</f>
        <v/>
      </c>
      <c r="F20" s="23" t="str">
        <f aca="false">IF(D20=0,"",(IF(E20&gt;=30,"高度肥満",(IF(E20&gt;=25,"肥満",(IF(E20&gt;=18.5,"標準","やせ")))))))</f>
        <v/>
      </c>
      <c r="G20" s="24"/>
      <c r="H20" s="36"/>
      <c r="I20" s="26" t="n">
        <f aca="false">D20-$D$3</f>
        <v>0</v>
      </c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4"/>
      <c r="B21" s="37" t="n">
        <v>38369</v>
      </c>
      <c r="C21" s="38" t="n">
        <f aca="false">WEEKDAY(B21)</f>
        <v>2</v>
      </c>
      <c r="D21" s="21"/>
      <c r="E21" s="22" t="str">
        <f aca="false">IF(D21=0,"",D21/POWER($D$2/100,2))</f>
        <v/>
      </c>
      <c r="F21" s="23" t="str">
        <f aca="false">IF(D21=0,"",(IF(E21&gt;=30,"高度肥満",(IF(E21&gt;=25,"肥満",(IF(E21&gt;=18.5,"標準","やせ")))))))</f>
        <v/>
      </c>
      <c r="G21" s="24"/>
      <c r="H21" s="36"/>
      <c r="I21" s="26" t="n">
        <f aca="false">D21-$D$3</f>
        <v>0</v>
      </c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4"/>
      <c r="B22" s="37" t="n">
        <v>38370</v>
      </c>
      <c r="C22" s="38" t="n">
        <f aca="false">WEEKDAY(B22)</f>
        <v>3</v>
      </c>
      <c r="D22" s="21"/>
      <c r="E22" s="22" t="str">
        <f aca="false">IF(D22=0,"",D22/POWER($D$2/100,2))</f>
        <v/>
      </c>
      <c r="F22" s="23" t="str">
        <f aca="false">IF(D22=0,"",(IF(E22&gt;=30,"高度肥満",(IF(E22&gt;=25,"肥満",(IF(E22&gt;=18.5,"標準","やせ")))))))</f>
        <v/>
      </c>
      <c r="G22" s="24"/>
      <c r="H22" s="36"/>
      <c r="I22" s="26" t="n">
        <f aca="false">D22-$D$3</f>
        <v>0</v>
      </c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4"/>
      <c r="B23" s="37" t="n">
        <v>38371</v>
      </c>
      <c r="C23" s="38" t="n">
        <f aca="false">WEEKDAY(B23)</f>
        <v>4</v>
      </c>
      <c r="D23" s="21"/>
      <c r="E23" s="22" t="str">
        <f aca="false">IF(D23=0,"",D23/POWER($D$2/100,2))</f>
        <v/>
      </c>
      <c r="F23" s="23" t="str">
        <f aca="false">IF(D23=0,"",(IF(E23&gt;=30,"高度肥満",(IF(E23&gt;=25,"肥満",(IF(E23&gt;=18.5,"標準","やせ")))))))</f>
        <v/>
      </c>
      <c r="G23" s="24"/>
      <c r="H23" s="36"/>
      <c r="I23" s="26" t="n">
        <f aca="false">D23-$D$3</f>
        <v>0</v>
      </c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4"/>
      <c r="B24" s="37" t="n">
        <v>38372</v>
      </c>
      <c r="C24" s="38" t="n">
        <f aca="false">WEEKDAY(B24)</f>
        <v>5</v>
      </c>
      <c r="D24" s="21"/>
      <c r="E24" s="22" t="str">
        <f aca="false">IF(D24=0,"",D24/POWER($D$2/100,2))</f>
        <v/>
      </c>
      <c r="F24" s="23" t="str">
        <f aca="false">IF(D24=0,"",(IF(E24&gt;=30,"高度肥満",(IF(E24&gt;=25,"肥満",(IF(E24&gt;=18.5,"標準","やせ")))))))</f>
        <v/>
      </c>
      <c r="G24" s="24"/>
      <c r="H24" s="36"/>
      <c r="I24" s="26" t="n">
        <f aca="false">D24-$D$3</f>
        <v>0</v>
      </c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4"/>
      <c r="B25" s="37" t="n">
        <v>38373</v>
      </c>
      <c r="C25" s="38" t="n">
        <f aca="false">WEEKDAY(B25)</f>
        <v>6</v>
      </c>
      <c r="D25" s="21"/>
      <c r="E25" s="22" t="str">
        <f aca="false">IF(D25=0,"",D25/POWER($D$2/100,2))</f>
        <v/>
      </c>
      <c r="F25" s="23" t="str">
        <f aca="false">IF(D25=0,"",(IF(E25&gt;=30,"高度肥満",(IF(E25&gt;=25,"肥満",(IF(E25&gt;=18.5,"標準","やせ")))))))</f>
        <v/>
      </c>
      <c r="G25" s="24"/>
      <c r="H25" s="36"/>
      <c r="I25" s="26" t="n">
        <f aca="false">D25-$D$3</f>
        <v>0</v>
      </c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4"/>
      <c r="B26" s="37" t="n">
        <v>38374</v>
      </c>
      <c r="C26" s="39" t="n">
        <f aca="false">WEEKDAY(B26)</f>
        <v>7</v>
      </c>
      <c r="D26" s="21"/>
      <c r="E26" s="22" t="str">
        <f aca="false">IF(D26=0,"",D26/POWER($D$2/100,2))</f>
        <v/>
      </c>
      <c r="F26" s="23" t="str">
        <f aca="false">IF(D26=0,"",(IF(E26&gt;=30,"高度肥満",(IF(E26&gt;=25,"肥満",(IF(E26&gt;=18.5,"標準","やせ")))))))</f>
        <v/>
      </c>
      <c r="G26" s="24"/>
      <c r="H26" s="36"/>
      <c r="I26" s="26" t="n">
        <f aca="false">D26-$D$3</f>
        <v>0</v>
      </c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4"/>
      <c r="B27" s="37" t="n">
        <v>38375</v>
      </c>
      <c r="C27" s="39" t="n">
        <f aca="false">WEEKDAY(B27)</f>
        <v>1</v>
      </c>
      <c r="D27" s="21"/>
      <c r="E27" s="22" t="str">
        <f aca="false">IF(D27=0,"",D27/POWER($D$2/100,2))</f>
        <v/>
      </c>
      <c r="F27" s="23" t="str">
        <f aca="false">IF(D27=0,"",(IF(E27&gt;=30,"高度肥満",(IF(E27&gt;=25,"肥満",(IF(E27&gt;=18.5,"標準","やせ")))))))</f>
        <v/>
      </c>
      <c r="G27" s="24"/>
      <c r="H27" s="36"/>
      <c r="I27" s="26" t="n">
        <f aca="false">D27-$D$3</f>
        <v>0</v>
      </c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4"/>
      <c r="B28" s="37" t="n">
        <v>38376</v>
      </c>
      <c r="C28" s="38" t="n">
        <f aca="false">WEEKDAY(B28)</f>
        <v>2</v>
      </c>
      <c r="D28" s="21"/>
      <c r="E28" s="22" t="str">
        <f aca="false">IF(D28=0,"",D28/POWER($D$2/100,2))</f>
        <v/>
      </c>
      <c r="F28" s="23" t="str">
        <f aca="false">IF(D28=0,"",(IF(E28&gt;=30,"高度肥満",(IF(E28&gt;=25,"肥満",(IF(E28&gt;=18.5,"標準","やせ")))))))</f>
        <v/>
      </c>
      <c r="G28" s="24"/>
      <c r="H28" s="36"/>
      <c r="I28" s="26" t="n">
        <f aca="false">D28-$D$3</f>
        <v>0</v>
      </c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4"/>
      <c r="B29" s="37" t="n">
        <v>38377</v>
      </c>
      <c r="C29" s="38" t="n">
        <f aca="false">WEEKDAY(B29)</f>
        <v>3</v>
      </c>
      <c r="D29" s="21"/>
      <c r="E29" s="22" t="str">
        <f aca="false">IF(D29=0,"",D29/POWER($D$2/100,2))</f>
        <v/>
      </c>
      <c r="F29" s="23" t="str">
        <f aca="false">IF(D29=0,"",(IF(E29&gt;=30,"高度肥満",(IF(E29&gt;=25,"肥満",(IF(E29&gt;=18.5,"標準","やせ")))))))</f>
        <v/>
      </c>
      <c r="G29" s="24"/>
      <c r="H29" s="36"/>
      <c r="I29" s="26" t="n">
        <f aca="false">D29-$D$3</f>
        <v>0</v>
      </c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4"/>
      <c r="B30" s="37" t="n">
        <v>38378</v>
      </c>
      <c r="C30" s="38" t="n">
        <f aca="false">WEEKDAY(B30)</f>
        <v>4</v>
      </c>
      <c r="D30" s="21"/>
      <c r="E30" s="22" t="str">
        <f aca="false">IF(D30=0,"",D30/POWER($D$2/100,2))</f>
        <v/>
      </c>
      <c r="F30" s="23" t="str">
        <f aca="false">IF(D30=0,"",(IF(E30&gt;=30,"高度肥満",(IF(E30&gt;=25,"肥満",(IF(E30&gt;=18.5,"標準","やせ")))))))</f>
        <v/>
      </c>
      <c r="G30" s="24"/>
      <c r="H30" s="36"/>
      <c r="I30" s="26" t="n">
        <f aca="false">D30-$D$3</f>
        <v>0</v>
      </c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4"/>
      <c r="B31" s="37" t="n">
        <v>38379</v>
      </c>
      <c r="C31" s="38" t="n">
        <f aca="false">WEEKDAY(B31)</f>
        <v>5</v>
      </c>
      <c r="D31" s="21"/>
      <c r="E31" s="22" t="str">
        <f aca="false">IF(D31=0,"",D31/POWER($D$2/100,2))</f>
        <v/>
      </c>
      <c r="F31" s="23" t="str">
        <f aca="false">IF(D31=0,"",(IF(E31&gt;=30,"高度肥満",(IF(E31&gt;=25,"肥満",(IF(E31&gt;=18.5,"標準","やせ")))))))</f>
        <v/>
      </c>
      <c r="G31" s="24"/>
      <c r="H31" s="36"/>
      <c r="I31" s="26" t="n">
        <f aca="false">D31-$D$3</f>
        <v>0</v>
      </c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4"/>
      <c r="B32" s="37" t="n">
        <v>38380</v>
      </c>
      <c r="C32" s="38" t="n">
        <f aca="false">WEEKDAY(B32)</f>
        <v>6</v>
      </c>
      <c r="D32" s="21"/>
      <c r="E32" s="22" t="str">
        <f aca="false">IF(D32=0,"",D32/POWER($D$2/100,2))</f>
        <v/>
      </c>
      <c r="F32" s="23" t="str">
        <f aca="false">IF(D32=0,"",(IF(E32&gt;=30,"高度肥満",(IF(E32&gt;=25,"肥満",(IF(E32&gt;=18.5,"標準","やせ")))))))</f>
        <v/>
      </c>
      <c r="G32" s="24"/>
      <c r="H32" s="36"/>
      <c r="I32" s="26" t="n">
        <f aca="false">D32-$D$3</f>
        <v>0</v>
      </c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4"/>
      <c r="B33" s="37" t="n">
        <v>38381</v>
      </c>
      <c r="C33" s="39" t="n">
        <f aca="false">WEEKDAY(B33)</f>
        <v>7</v>
      </c>
      <c r="D33" s="21"/>
      <c r="E33" s="22" t="str">
        <f aca="false">IF(D33=0,"",D33/POWER($D$2/100,2))</f>
        <v/>
      </c>
      <c r="F33" s="23" t="str">
        <f aca="false">IF(D33=0,"",(IF(E33&gt;=30,"高度肥満",(IF(E33&gt;=25,"肥満",(IF(E33&gt;=18.5,"標準","やせ")))))))</f>
        <v/>
      </c>
      <c r="G33" s="24"/>
      <c r="H33" s="36"/>
      <c r="I33" s="26" t="n">
        <f aca="false">D33-$D$3</f>
        <v>0</v>
      </c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4"/>
      <c r="B34" s="37" t="n">
        <v>38382</v>
      </c>
      <c r="C34" s="39" t="n">
        <f aca="false">WEEKDAY(B34)</f>
        <v>1</v>
      </c>
      <c r="D34" s="21"/>
      <c r="E34" s="22" t="str">
        <f aca="false">IF(D34=0,"",D34/POWER($D$2/100,2))</f>
        <v/>
      </c>
      <c r="F34" s="23" t="str">
        <f aca="false">IF(D34=0,"",(IF(E34&gt;=30,"高度肥満",(IF(E34&gt;=25,"肥満",(IF(E34&gt;=18.5,"標準","やせ")))))))</f>
        <v/>
      </c>
      <c r="G34" s="24"/>
      <c r="H34" s="36"/>
      <c r="I34" s="26" t="n">
        <f aca="false">D34-$D$3</f>
        <v>0</v>
      </c>
      <c r="J34" s="4"/>
      <c r="K34" s="4"/>
      <c r="L34" s="4"/>
      <c r="M34" s="4"/>
      <c r="N34" s="4"/>
      <c r="O34" s="4"/>
    </row>
    <row r="35" customFormat="false" ht="14.25" hidden="false" customHeight="false" outlineLevel="0" collapsed="false">
      <c r="A35" s="4"/>
      <c r="B35" s="40" t="n">
        <v>38383</v>
      </c>
      <c r="C35" s="41" t="n">
        <f aca="false">WEEKDAY(B35)</f>
        <v>2</v>
      </c>
      <c r="D35" s="21"/>
      <c r="E35" s="42" t="str">
        <f aca="false">IF(D35=0,"",D35/POWER($D$2/100,2))</f>
        <v/>
      </c>
      <c r="F35" s="43" t="str">
        <f aca="false">IF(D35=0,"",(IF(E35&gt;=30,"高度肥満",(IF(E35&gt;=25,"肥満",(IF(E35&gt;=18.5,"標準","やせ")))))))</f>
        <v/>
      </c>
      <c r="G35" s="44"/>
      <c r="H35" s="45"/>
      <c r="I35" s="26" t="n">
        <f aca="false">D35-$D$3</f>
        <v>0</v>
      </c>
      <c r="J35" s="4"/>
      <c r="K35" s="4"/>
      <c r="L35" s="4"/>
      <c r="M35" s="4"/>
      <c r="N35" s="4"/>
      <c r="O35" s="4"/>
    </row>
    <row r="36" customFormat="false" ht="13.5" hidden="false" customHeight="false" outlineLevel="0" collapsed="false">
      <c r="A36" s="4"/>
      <c r="B36" s="37" t="n">
        <v>38384</v>
      </c>
      <c r="C36" s="38" t="n">
        <f aca="false">WEEKDAY(B36)</f>
        <v>3</v>
      </c>
      <c r="D36" s="21"/>
      <c r="E36" s="22" t="str">
        <f aca="false">IF(D36=0,"",D36/POWER($D$2/100,2))</f>
        <v/>
      </c>
      <c r="F36" s="23" t="str">
        <f aca="false">IF(D36=0,"",(IF(E36&gt;=30,"高度肥満",(IF(E36&gt;=25,"肥満",(IF(E36&gt;=18.5,"標準","やせ")))))))</f>
        <v/>
      </c>
      <c r="G36" s="24"/>
      <c r="H36" s="36"/>
      <c r="I36" s="26" t="n">
        <f aca="false">D36-$D$3</f>
        <v>0</v>
      </c>
      <c r="J36" s="4"/>
      <c r="K36" s="4"/>
      <c r="L36" s="4"/>
      <c r="M36" s="4"/>
      <c r="N36" s="4"/>
      <c r="O36" s="4"/>
    </row>
    <row r="37" customFormat="false" ht="13.5" hidden="false" customHeight="false" outlineLevel="0" collapsed="false">
      <c r="A37" s="4"/>
      <c r="B37" s="37" t="n">
        <v>38385</v>
      </c>
      <c r="C37" s="38" t="n">
        <f aca="false">WEEKDAY(B37)</f>
        <v>4</v>
      </c>
      <c r="D37" s="21"/>
      <c r="E37" s="22" t="str">
        <f aca="false">IF(D37=0,"",D37/POWER($D$2/100,2))</f>
        <v/>
      </c>
      <c r="F37" s="23" t="str">
        <f aca="false">IF(D37=0,"",(IF(E37&gt;=30,"高度肥満",(IF(E37&gt;=25,"肥満",(IF(E37&gt;=18.5,"標準","やせ")))))))</f>
        <v/>
      </c>
      <c r="G37" s="24"/>
      <c r="H37" s="36"/>
      <c r="I37" s="26" t="n">
        <f aca="false">D37-$D$3</f>
        <v>0</v>
      </c>
      <c r="J37" s="4"/>
      <c r="K37" s="4"/>
      <c r="L37" s="4"/>
      <c r="M37" s="4"/>
      <c r="N37" s="4"/>
      <c r="O37" s="4"/>
    </row>
    <row r="38" customFormat="false" ht="13.5" hidden="false" customHeight="false" outlineLevel="0" collapsed="false">
      <c r="A38" s="4"/>
      <c r="B38" s="37" t="n">
        <v>38386</v>
      </c>
      <c r="C38" s="38" t="n">
        <f aca="false">WEEKDAY(B38)</f>
        <v>5</v>
      </c>
      <c r="D38" s="21"/>
      <c r="E38" s="22" t="str">
        <f aca="false">IF(D38=0,"",D38/POWER($D$2/100,2))</f>
        <v/>
      </c>
      <c r="F38" s="23" t="str">
        <f aca="false">IF(D38=0,"",(IF(E38&gt;=30,"高度肥満",(IF(E38&gt;=25,"肥満",(IF(E38&gt;=18.5,"標準","やせ")))))))</f>
        <v/>
      </c>
      <c r="G38" s="24"/>
      <c r="H38" s="36"/>
      <c r="I38" s="26" t="n">
        <f aca="false">D38-$D$3</f>
        <v>0</v>
      </c>
      <c r="J38" s="4"/>
      <c r="K38" s="4"/>
      <c r="L38" s="4"/>
      <c r="M38" s="4"/>
      <c r="N38" s="4"/>
      <c r="O38" s="4"/>
    </row>
    <row r="39" customFormat="false" ht="13.5" hidden="false" customHeight="false" outlineLevel="0" collapsed="false">
      <c r="A39" s="4"/>
      <c r="B39" s="37" t="n">
        <v>38387</v>
      </c>
      <c r="C39" s="38" t="n">
        <f aca="false">WEEKDAY(B39)</f>
        <v>6</v>
      </c>
      <c r="D39" s="21"/>
      <c r="E39" s="22" t="str">
        <f aca="false">IF(D39=0,"",D39/POWER($D$2/100,2))</f>
        <v/>
      </c>
      <c r="F39" s="23" t="str">
        <f aca="false">IF(D39=0,"",(IF(E39&gt;=30,"高度肥満",(IF(E39&gt;=25,"肥満",(IF(E39&gt;=18.5,"標準","やせ")))))))</f>
        <v/>
      </c>
      <c r="G39" s="24"/>
      <c r="H39" s="36"/>
      <c r="I39" s="26" t="n">
        <f aca="false">D39-$D$3</f>
        <v>0</v>
      </c>
      <c r="J39" s="4"/>
      <c r="K39" s="4"/>
      <c r="L39" s="4"/>
      <c r="M39" s="4"/>
      <c r="N39" s="4"/>
      <c r="O39" s="4"/>
    </row>
    <row r="40" customFormat="false" ht="13.5" hidden="false" customHeight="false" outlineLevel="0" collapsed="false">
      <c r="A40" s="4"/>
      <c r="B40" s="37" t="n">
        <v>38388</v>
      </c>
      <c r="C40" s="39" t="n">
        <f aca="false">WEEKDAY(B40)</f>
        <v>7</v>
      </c>
      <c r="D40" s="21"/>
      <c r="E40" s="22" t="str">
        <f aca="false">IF(D40=0,"",D40/POWER($D$2/100,2))</f>
        <v/>
      </c>
      <c r="F40" s="23" t="str">
        <f aca="false">IF(D40=0,"",(IF(E40&gt;=30,"高度肥満",(IF(E40&gt;=25,"肥満",(IF(E40&gt;=18.5,"標準","やせ")))))))</f>
        <v/>
      </c>
      <c r="G40" s="24"/>
      <c r="H40" s="36"/>
      <c r="I40" s="26" t="n">
        <f aca="false">D40-$D$3</f>
        <v>0</v>
      </c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4"/>
      <c r="B41" s="37" t="n">
        <v>38389</v>
      </c>
      <c r="C41" s="39" t="n">
        <f aca="false">WEEKDAY(B41)</f>
        <v>1</v>
      </c>
      <c r="D41" s="21"/>
      <c r="E41" s="22" t="str">
        <f aca="false">IF(D41=0,"",D41/POWER($D$2/100,2))</f>
        <v/>
      </c>
      <c r="F41" s="23" t="str">
        <f aca="false">IF(D41=0,"",(IF(E41&gt;=30,"高度肥満",(IF(E41&gt;=25,"肥満",(IF(E41&gt;=18.5,"標準","やせ")))))))</f>
        <v/>
      </c>
      <c r="G41" s="24"/>
      <c r="H41" s="36"/>
      <c r="I41" s="26" t="n">
        <f aca="false">D41-$D$3</f>
        <v>0</v>
      </c>
      <c r="J41" s="4"/>
      <c r="K41" s="4"/>
      <c r="L41" s="4"/>
      <c r="M41" s="4"/>
      <c r="N41" s="4"/>
      <c r="O41" s="4"/>
    </row>
    <row r="42" customFormat="false" ht="13.5" hidden="false" customHeight="false" outlineLevel="0" collapsed="false">
      <c r="A42" s="4"/>
      <c r="B42" s="37" t="n">
        <v>38390</v>
      </c>
      <c r="C42" s="38" t="n">
        <f aca="false">WEEKDAY(B42)</f>
        <v>2</v>
      </c>
      <c r="D42" s="21"/>
      <c r="E42" s="22" t="str">
        <f aca="false">IF(D42=0,"",D42/POWER($D$2/100,2))</f>
        <v/>
      </c>
      <c r="F42" s="23" t="str">
        <f aca="false">IF(D42=0,"",(IF(E42&gt;=30,"高度肥満",(IF(E42&gt;=25,"肥満",(IF(E42&gt;=18.5,"標準","やせ")))))))</f>
        <v/>
      </c>
      <c r="G42" s="24"/>
      <c r="H42" s="36"/>
      <c r="I42" s="26" t="n">
        <f aca="false">D42-$D$3</f>
        <v>0</v>
      </c>
      <c r="J42" s="4"/>
      <c r="K42" s="4"/>
      <c r="L42" s="4"/>
      <c r="M42" s="4"/>
      <c r="N42" s="4"/>
      <c r="O42" s="4"/>
    </row>
    <row r="43" customFormat="false" ht="13.5" hidden="false" customHeight="false" outlineLevel="0" collapsed="false">
      <c r="A43" s="4"/>
      <c r="B43" s="37" t="n">
        <v>38391</v>
      </c>
      <c r="C43" s="38" t="n">
        <f aca="false">WEEKDAY(B43)</f>
        <v>3</v>
      </c>
      <c r="D43" s="21"/>
      <c r="E43" s="22" t="str">
        <f aca="false">IF(D43=0,"",D43/POWER($D$2/100,2))</f>
        <v/>
      </c>
      <c r="F43" s="23" t="str">
        <f aca="false">IF(D43=0,"",(IF(E43&gt;=30,"高度肥満",(IF(E43&gt;=25,"肥満",(IF(E43&gt;=18.5,"標準","やせ")))))))</f>
        <v/>
      </c>
      <c r="G43" s="24"/>
      <c r="H43" s="36"/>
      <c r="I43" s="26" t="n">
        <f aca="false">D43-$D$3</f>
        <v>0</v>
      </c>
      <c r="J43" s="4"/>
      <c r="K43" s="4"/>
      <c r="L43" s="4"/>
      <c r="M43" s="4"/>
      <c r="N43" s="4"/>
      <c r="O43" s="4"/>
    </row>
    <row r="44" customFormat="false" ht="13.5" hidden="false" customHeight="false" outlineLevel="0" collapsed="false">
      <c r="A44" s="4"/>
      <c r="B44" s="37" t="n">
        <v>38392</v>
      </c>
      <c r="C44" s="38" t="n">
        <f aca="false">WEEKDAY(B44)</f>
        <v>4</v>
      </c>
      <c r="D44" s="21"/>
      <c r="E44" s="22" t="str">
        <f aca="false">IF(D44=0,"",D44/POWER($D$2/100,2))</f>
        <v/>
      </c>
      <c r="F44" s="23" t="str">
        <f aca="false">IF(D44=0,"",(IF(E44&gt;=30,"高度肥満",(IF(E44&gt;=25,"肥満",(IF(E44&gt;=18.5,"標準","やせ")))))))</f>
        <v/>
      </c>
      <c r="G44" s="24"/>
      <c r="H44" s="36"/>
      <c r="I44" s="26" t="n">
        <f aca="false">D44-$D$3</f>
        <v>0</v>
      </c>
      <c r="J44" s="4"/>
      <c r="K44" s="4"/>
      <c r="L44" s="4"/>
      <c r="M44" s="4"/>
      <c r="N44" s="4"/>
      <c r="O44" s="4"/>
    </row>
    <row r="45" customFormat="false" ht="13.5" hidden="false" customHeight="false" outlineLevel="0" collapsed="false">
      <c r="A45" s="4"/>
      <c r="B45" s="37" t="n">
        <v>38393</v>
      </c>
      <c r="C45" s="38" t="n">
        <f aca="false">WEEKDAY(B45)</f>
        <v>5</v>
      </c>
      <c r="D45" s="21"/>
      <c r="E45" s="22" t="str">
        <f aca="false">IF(D45=0,"",D45/POWER($D$2/100,2))</f>
        <v/>
      </c>
      <c r="F45" s="23" t="str">
        <f aca="false">IF(D45=0,"",(IF(E45&gt;=30,"高度肥満",(IF(E45&gt;=25,"肥満",(IF(E45&gt;=18.5,"標準","やせ")))))))</f>
        <v/>
      </c>
      <c r="G45" s="24"/>
      <c r="H45" s="36"/>
      <c r="I45" s="26" t="n">
        <f aca="false">D45-$D$3</f>
        <v>0</v>
      </c>
      <c r="J45" s="4"/>
      <c r="K45" s="4"/>
      <c r="L45" s="4"/>
      <c r="M45" s="4"/>
      <c r="N45" s="4"/>
      <c r="O45" s="4"/>
    </row>
    <row r="46" customFormat="false" ht="13.5" hidden="false" customHeight="false" outlineLevel="0" collapsed="false">
      <c r="A46" s="4"/>
      <c r="B46" s="37" t="n">
        <v>38394</v>
      </c>
      <c r="C46" s="38" t="n">
        <f aca="false">WEEKDAY(B46)</f>
        <v>6</v>
      </c>
      <c r="D46" s="21"/>
      <c r="E46" s="22" t="str">
        <f aca="false">IF(D46=0,"",D46/POWER($D$2/100,2))</f>
        <v/>
      </c>
      <c r="F46" s="23" t="str">
        <f aca="false">IF(D46=0,"",(IF(E46&gt;=30,"高度肥満",(IF(E46&gt;=25,"肥満",(IF(E46&gt;=18.5,"標準","やせ")))))))</f>
        <v/>
      </c>
      <c r="G46" s="24"/>
      <c r="H46" s="36"/>
      <c r="I46" s="26" t="n">
        <f aca="false">D46-$D$3</f>
        <v>0</v>
      </c>
      <c r="J46" s="4"/>
      <c r="K46" s="4"/>
      <c r="L46" s="4"/>
      <c r="M46" s="4"/>
      <c r="N46" s="4"/>
      <c r="O46" s="4"/>
    </row>
    <row r="47" customFormat="false" ht="13.5" hidden="false" customHeight="false" outlineLevel="0" collapsed="false">
      <c r="A47" s="4"/>
      <c r="B47" s="37" t="n">
        <v>38395</v>
      </c>
      <c r="C47" s="39" t="n">
        <f aca="false">WEEKDAY(B47)</f>
        <v>7</v>
      </c>
      <c r="D47" s="21"/>
      <c r="E47" s="22" t="str">
        <f aca="false">IF(D47=0,"",D47/POWER($D$2/100,2))</f>
        <v/>
      </c>
      <c r="F47" s="23" t="str">
        <f aca="false">IF(D47=0,"",(IF(E47&gt;=30,"高度肥満",(IF(E47&gt;=25,"肥満",(IF(E47&gt;=18.5,"標準","やせ")))))))</f>
        <v/>
      </c>
      <c r="G47" s="24"/>
      <c r="H47" s="36"/>
      <c r="I47" s="26" t="n">
        <f aca="false">D47-$D$3</f>
        <v>0</v>
      </c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37" t="n">
        <v>38396</v>
      </c>
      <c r="C48" s="39" t="n">
        <f aca="false">WEEKDAY(B48)</f>
        <v>1</v>
      </c>
      <c r="D48" s="21"/>
      <c r="E48" s="22" t="str">
        <f aca="false">IF(D48=0,"",D48/POWER($D$2/100,2))</f>
        <v/>
      </c>
      <c r="F48" s="23" t="str">
        <f aca="false">IF(D48=0,"",(IF(E48&gt;=30,"高度肥満",(IF(E48&gt;=25,"肥満",(IF(E48&gt;=18.5,"標準","やせ")))))))</f>
        <v/>
      </c>
      <c r="G48" s="24"/>
      <c r="H48" s="36"/>
      <c r="I48" s="26" t="n">
        <f aca="false">D48-$D$3</f>
        <v>0</v>
      </c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37" t="n">
        <v>38397</v>
      </c>
      <c r="C49" s="38" t="n">
        <f aca="false">WEEKDAY(B49)</f>
        <v>2</v>
      </c>
      <c r="D49" s="21"/>
      <c r="E49" s="22" t="str">
        <f aca="false">IF(D49=0,"",D49/POWER($D$2/100,2))</f>
        <v/>
      </c>
      <c r="F49" s="23" t="str">
        <f aca="false">IF(D49=0,"",(IF(E49&gt;=30,"高度肥満",(IF(E49&gt;=25,"肥満",(IF(E49&gt;=18.5,"標準","やせ")))))))</f>
        <v/>
      </c>
      <c r="G49" s="24"/>
      <c r="H49" s="36"/>
      <c r="I49" s="26" t="n">
        <f aca="false">D49-$D$3</f>
        <v>0</v>
      </c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37" t="n">
        <v>38398</v>
      </c>
      <c r="C50" s="38" t="n">
        <f aca="false">WEEKDAY(B50)</f>
        <v>3</v>
      </c>
      <c r="D50" s="21"/>
      <c r="E50" s="22" t="str">
        <f aca="false">IF(D50=0,"",D50/POWER($D$2/100,2))</f>
        <v/>
      </c>
      <c r="F50" s="23" t="str">
        <f aca="false">IF(D50=0,"",(IF(E50&gt;=30,"高度肥満",(IF(E50&gt;=25,"肥満",(IF(E50&gt;=18.5,"標準","やせ")))))))</f>
        <v/>
      </c>
      <c r="G50" s="24"/>
      <c r="H50" s="36"/>
      <c r="I50" s="26" t="n">
        <f aca="false">D50-$D$3</f>
        <v>0</v>
      </c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37" t="n">
        <v>38399</v>
      </c>
      <c r="C51" s="38" t="n">
        <f aca="false">WEEKDAY(B51)</f>
        <v>4</v>
      </c>
      <c r="D51" s="21"/>
      <c r="E51" s="22" t="str">
        <f aca="false">IF(D51=0,"",D51/POWER($D$2/100,2))</f>
        <v/>
      </c>
      <c r="F51" s="23" t="str">
        <f aca="false">IF(D51=0,"",(IF(E51&gt;=30,"高度肥満",(IF(E51&gt;=25,"肥満",(IF(E51&gt;=18.5,"標準","やせ")))))))</f>
        <v/>
      </c>
      <c r="G51" s="24"/>
      <c r="H51" s="36"/>
      <c r="I51" s="26" t="n">
        <f aca="false">D51-$D$3</f>
        <v>0</v>
      </c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37" t="n">
        <v>38400</v>
      </c>
      <c r="C52" s="38" t="n">
        <f aca="false">WEEKDAY(B52)</f>
        <v>5</v>
      </c>
      <c r="D52" s="21"/>
      <c r="E52" s="22" t="str">
        <f aca="false">IF(D52=0,"",D52/POWER($D$2/100,2))</f>
        <v/>
      </c>
      <c r="F52" s="23" t="str">
        <f aca="false">IF(D52=0,"",(IF(E52&gt;=30,"高度肥満",(IF(E52&gt;=25,"肥満",(IF(E52&gt;=18.5,"標準","やせ")))))))</f>
        <v/>
      </c>
      <c r="G52" s="24"/>
      <c r="H52" s="36"/>
      <c r="I52" s="26" t="n">
        <f aca="false">D52-$D$3</f>
        <v>0</v>
      </c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37" t="n">
        <v>38401</v>
      </c>
      <c r="C53" s="38" t="n">
        <f aca="false">WEEKDAY(B53)</f>
        <v>6</v>
      </c>
      <c r="D53" s="21"/>
      <c r="E53" s="22" t="str">
        <f aca="false">IF(D53=0,"",D53/POWER($D$2/100,2))</f>
        <v/>
      </c>
      <c r="F53" s="23" t="str">
        <f aca="false">IF(D53=0,"",(IF(E53&gt;=30,"高度肥満",(IF(E53&gt;=25,"肥満",(IF(E53&gt;=18.5,"標準","やせ")))))))</f>
        <v/>
      </c>
      <c r="G53" s="24"/>
      <c r="H53" s="36"/>
      <c r="I53" s="26" t="n">
        <f aca="false">D53-$D$3</f>
        <v>0</v>
      </c>
      <c r="J53" s="4"/>
      <c r="K53" s="4"/>
      <c r="L53" s="4"/>
      <c r="M53" s="4"/>
      <c r="N53" s="4"/>
      <c r="O53" s="4"/>
    </row>
    <row r="54" customFormat="false" ht="13.5" hidden="false" customHeight="false" outlineLevel="0" collapsed="false">
      <c r="A54" s="4"/>
      <c r="B54" s="37" t="n">
        <v>38402</v>
      </c>
      <c r="C54" s="39" t="n">
        <f aca="false">WEEKDAY(B54)</f>
        <v>7</v>
      </c>
      <c r="D54" s="21"/>
      <c r="E54" s="22" t="str">
        <f aca="false">IF(D54=0,"",D54/POWER($D$2/100,2))</f>
        <v/>
      </c>
      <c r="F54" s="23" t="str">
        <f aca="false">IF(D54=0,"",(IF(E54&gt;=30,"高度肥満",(IF(E54&gt;=25,"肥満",(IF(E54&gt;=18.5,"標準","やせ")))))))</f>
        <v/>
      </c>
      <c r="G54" s="24"/>
      <c r="H54" s="36"/>
      <c r="I54" s="26" t="n">
        <f aca="false">D54-$D$3</f>
        <v>0</v>
      </c>
      <c r="J54" s="4"/>
      <c r="K54" s="4"/>
      <c r="L54" s="4"/>
      <c r="M54" s="4"/>
      <c r="N54" s="4"/>
      <c r="O54" s="4"/>
    </row>
    <row r="55" customFormat="false" ht="13.5" hidden="false" customHeight="false" outlineLevel="0" collapsed="false">
      <c r="A55" s="4"/>
      <c r="B55" s="37" t="n">
        <v>38403</v>
      </c>
      <c r="C55" s="39" t="n">
        <f aca="false">WEEKDAY(B55)</f>
        <v>1</v>
      </c>
      <c r="D55" s="21"/>
      <c r="E55" s="22" t="str">
        <f aca="false">IF(D55=0,"",D55/POWER($D$2/100,2))</f>
        <v/>
      </c>
      <c r="F55" s="23" t="str">
        <f aca="false">IF(D55=0,"",(IF(E55&gt;=30,"高度肥満",(IF(E55&gt;=25,"肥満",(IF(E55&gt;=18.5,"標準","やせ")))))))</f>
        <v/>
      </c>
      <c r="G55" s="24"/>
      <c r="H55" s="36"/>
      <c r="I55" s="26" t="n">
        <f aca="false">D55-$D$3</f>
        <v>0</v>
      </c>
      <c r="J55" s="4"/>
      <c r="K55" s="4"/>
      <c r="L55" s="4"/>
      <c r="M55" s="4"/>
      <c r="N55" s="4"/>
      <c r="O55" s="4"/>
    </row>
    <row r="56" customFormat="false" ht="13.5" hidden="false" customHeight="false" outlineLevel="0" collapsed="false">
      <c r="A56" s="4"/>
      <c r="B56" s="37" t="n">
        <v>38404</v>
      </c>
      <c r="C56" s="38" t="n">
        <f aca="false">WEEKDAY(B56)</f>
        <v>2</v>
      </c>
      <c r="D56" s="21"/>
      <c r="E56" s="22" t="str">
        <f aca="false">IF(D56=0,"",D56/POWER($D$2/100,2))</f>
        <v/>
      </c>
      <c r="F56" s="23" t="str">
        <f aca="false">IF(D56=0,"",(IF(E56&gt;=30,"高度肥満",(IF(E56&gt;=25,"肥満",(IF(E56&gt;=18.5,"標準","やせ")))))))</f>
        <v/>
      </c>
      <c r="G56" s="24"/>
      <c r="H56" s="36"/>
      <c r="I56" s="26" t="n">
        <f aca="false">D56-$D$3</f>
        <v>0</v>
      </c>
      <c r="J56" s="4"/>
      <c r="K56" s="4"/>
      <c r="L56" s="4"/>
      <c r="M56" s="4"/>
      <c r="N56" s="4"/>
      <c r="O56" s="4"/>
    </row>
    <row r="57" customFormat="false" ht="13.5" hidden="false" customHeight="false" outlineLevel="0" collapsed="false">
      <c r="A57" s="4"/>
      <c r="B57" s="37" t="n">
        <v>38405</v>
      </c>
      <c r="C57" s="38" t="n">
        <f aca="false">WEEKDAY(B57)</f>
        <v>3</v>
      </c>
      <c r="D57" s="21"/>
      <c r="E57" s="22" t="str">
        <f aca="false">IF(D57=0,"",D57/POWER($D$2/100,2))</f>
        <v/>
      </c>
      <c r="F57" s="23" t="str">
        <f aca="false">IF(D57=0,"",(IF(E57&gt;=30,"高度肥満",(IF(E57&gt;=25,"肥満",(IF(E57&gt;=18.5,"標準","やせ")))))))</f>
        <v/>
      </c>
      <c r="G57" s="24"/>
      <c r="H57" s="36"/>
      <c r="I57" s="26" t="n">
        <f aca="false">D57-$D$3</f>
        <v>0</v>
      </c>
      <c r="J57" s="4"/>
      <c r="K57" s="4"/>
      <c r="L57" s="4"/>
      <c r="M57" s="4"/>
      <c r="N57" s="4"/>
      <c r="O57" s="4"/>
    </row>
    <row r="58" customFormat="false" ht="13.5" hidden="false" customHeight="false" outlineLevel="0" collapsed="false">
      <c r="A58" s="4"/>
      <c r="B58" s="37" t="n">
        <v>38406</v>
      </c>
      <c r="C58" s="38" t="n">
        <f aca="false">WEEKDAY(B58)</f>
        <v>4</v>
      </c>
      <c r="D58" s="21"/>
      <c r="E58" s="22" t="str">
        <f aca="false">IF(D58=0,"",D58/POWER($D$2/100,2))</f>
        <v/>
      </c>
      <c r="F58" s="23" t="str">
        <f aca="false">IF(D58=0,"",(IF(E58&gt;=30,"高度肥満",(IF(E58&gt;=25,"肥満",(IF(E58&gt;=18.5,"標準","やせ")))))))</f>
        <v/>
      </c>
      <c r="G58" s="24"/>
      <c r="H58" s="36"/>
      <c r="I58" s="26" t="n">
        <f aca="false">D58-$D$3</f>
        <v>0</v>
      </c>
      <c r="J58" s="4"/>
      <c r="K58" s="4"/>
      <c r="L58" s="4"/>
      <c r="M58" s="4"/>
      <c r="N58" s="4"/>
      <c r="O58" s="4"/>
    </row>
    <row r="59" customFormat="false" ht="13.5" hidden="false" customHeight="false" outlineLevel="0" collapsed="false">
      <c r="A59" s="4"/>
      <c r="B59" s="37" t="n">
        <v>38407</v>
      </c>
      <c r="C59" s="38" t="n">
        <f aca="false">WEEKDAY(B59)</f>
        <v>5</v>
      </c>
      <c r="D59" s="21"/>
      <c r="E59" s="22" t="str">
        <f aca="false">IF(D59=0,"",D59/POWER($D$2/100,2))</f>
        <v/>
      </c>
      <c r="F59" s="23" t="str">
        <f aca="false">IF(D59=0,"",(IF(E59&gt;=30,"高度肥満",(IF(E59&gt;=25,"肥満",(IF(E59&gt;=18.5,"標準","やせ")))))))</f>
        <v/>
      </c>
      <c r="G59" s="24"/>
      <c r="H59" s="36"/>
      <c r="I59" s="26" t="n">
        <f aca="false">D59-$D$3</f>
        <v>0</v>
      </c>
      <c r="J59" s="4"/>
      <c r="K59" s="4"/>
      <c r="L59" s="4"/>
      <c r="M59" s="4"/>
      <c r="N59" s="4"/>
      <c r="O59" s="4"/>
    </row>
    <row r="60" customFormat="false" ht="13.5" hidden="false" customHeight="false" outlineLevel="0" collapsed="false">
      <c r="A60" s="4"/>
      <c r="B60" s="37" t="n">
        <v>38408</v>
      </c>
      <c r="C60" s="38" t="n">
        <f aca="false">WEEKDAY(B60)</f>
        <v>6</v>
      </c>
      <c r="D60" s="21"/>
      <c r="E60" s="22" t="str">
        <f aca="false">IF(D60=0,"",D60/POWER($D$2/100,2))</f>
        <v/>
      </c>
      <c r="F60" s="23" t="str">
        <f aca="false">IF(D60=0,"",(IF(E60&gt;=30,"高度肥満",(IF(E60&gt;=25,"肥満",(IF(E60&gt;=18.5,"標準","やせ")))))))</f>
        <v/>
      </c>
      <c r="G60" s="24"/>
      <c r="H60" s="36"/>
      <c r="I60" s="26" t="n">
        <f aca="false">D60-$D$3</f>
        <v>0</v>
      </c>
      <c r="J60" s="4"/>
      <c r="K60" s="4"/>
      <c r="L60" s="4"/>
      <c r="M60" s="4"/>
      <c r="N60" s="4"/>
      <c r="O60" s="4"/>
    </row>
    <row r="61" customFormat="false" ht="13.5" hidden="false" customHeight="false" outlineLevel="0" collapsed="false">
      <c r="A61" s="4"/>
      <c r="B61" s="37" t="n">
        <v>38409</v>
      </c>
      <c r="C61" s="39" t="n">
        <f aca="false">WEEKDAY(B61)</f>
        <v>7</v>
      </c>
      <c r="D61" s="21"/>
      <c r="E61" s="22" t="str">
        <f aca="false">IF(D61=0,"",D61/POWER($D$2/100,2))</f>
        <v/>
      </c>
      <c r="F61" s="23" t="str">
        <f aca="false">IF(D61=0,"",(IF(E61&gt;=30,"高度肥満",(IF(E61&gt;=25,"肥満",(IF(E61&gt;=18.5,"標準","やせ")))))))</f>
        <v/>
      </c>
      <c r="G61" s="24"/>
      <c r="H61" s="36"/>
      <c r="I61" s="26" t="n">
        <f aca="false">D61-$D$3</f>
        <v>0</v>
      </c>
      <c r="J61" s="4"/>
      <c r="K61" s="4"/>
      <c r="L61" s="4"/>
      <c r="M61" s="4"/>
      <c r="N61" s="4"/>
      <c r="O61" s="4"/>
    </row>
    <row r="62" customFormat="false" ht="13.5" hidden="false" customHeight="false" outlineLevel="0" collapsed="false">
      <c r="A62" s="4"/>
      <c r="B62" s="37" t="n">
        <v>38410</v>
      </c>
      <c r="C62" s="39" t="n">
        <f aca="false">WEEKDAY(B62)</f>
        <v>1</v>
      </c>
      <c r="D62" s="21"/>
      <c r="E62" s="22" t="str">
        <f aca="false">IF(D62=0,"",D62/POWER($D$2/100,2))</f>
        <v/>
      </c>
      <c r="F62" s="23" t="str">
        <f aca="false">IF(D62=0,"",(IF(E62&gt;=30,"高度肥満",(IF(E62&gt;=25,"肥満",(IF(E62&gt;=18.5,"標準","やせ")))))))</f>
        <v/>
      </c>
      <c r="G62" s="24"/>
      <c r="H62" s="36"/>
      <c r="I62" s="26" t="n">
        <f aca="false">D62-$D$3</f>
        <v>0</v>
      </c>
      <c r="J62" s="4"/>
      <c r="K62" s="4"/>
      <c r="L62" s="4"/>
      <c r="M62" s="4"/>
      <c r="N62" s="4"/>
      <c r="O62" s="4"/>
    </row>
    <row r="63" customFormat="false" ht="14.25" hidden="false" customHeight="false" outlineLevel="0" collapsed="false">
      <c r="A63" s="4"/>
      <c r="B63" s="40" t="n">
        <v>38411</v>
      </c>
      <c r="C63" s="41" t="n">
        <f aca="false">WEEKDAY(B63)</f>
        <v>2</v>
      </c>
      <c r="D63" s="21"/>
      <c r="E63" s="46" t="str">
        <f aca="false">IF(D63=0,"",D63/POWER($D$2/100,2))</f>
        <v/>
      </c>
      <c r="F63" s="43" t="str">
        <f aca="false">IF(D63=0,"",(IF(E63&gt;=30,"高度肥満",(IF(E63&gt;=25,"肥満",(IF(E63&gt;=18.5,"標準","やせ")))))))</f>
        <v/>
      </c>
      <c r="G63" s="44"/>
      <c r="H63" s="45"/>
      <c r="I63" s="26" t="n">
        <f aca="false">D63-$D$3</f>
        <v>0</v>
      </c>
      <c r="J63" s="4"/>
      <c r="K63" s="4"/>
      <c r="L63" s="4"/>
      <c r="M63" s="4"/>
      <c r="N63" s="4"/>
      <c r="O63" s="4"/>
    </row>
    <row r="64" customFormat="false" ht="13.5" hidden="false" customHeight="false" outlineLevel="0" collapsed="false">
      <c r="A64" s="4"/>
      <c r="B64" s="37" t="n">
        <v>38412</v>
      </c>
      <c r="C64" s="38" t="n">
        <f aca="false">WEEKDAY(B64)</f>
        <v>3</v>
      </c>
      <c r="D64" s="21"/>
      <c r="E64" s="22" t="str">
        <f aca="false">IF(D64=0,"",D64/POWER($D$2/100,2))</f>
        <v/>
      </c>
      <c r="F64" s="23" t="str">
        <f aca="false">IF(D64=0,"",(IF(E64&gt;=30,"高度肥満",(IF(E64&gt;=25,"肥満",(IF(E64&gt;=18.5,"標準","やせ")))))))</f>
        <v/>
      </c>
      <c r="G64" s="24"/>
      <c r="H64" s="36"/>
      <c r="I64" s="26" t="n">
        <f aca="false">D64-$D$3</f>
        <v>0</v>
      </c>
      <c r="J64" s="4"/>
      <c r="K64" s="4"/>
      <c r="L64" s="4"/>
      <c r="M64" s="4"/>
      <c r="N64" s="4"/>
      <c r="O64" s="4"/>
    </row>
    <row r="65" customFormat="false" ht="13.5" hidden="false" customHeight="false" outlineLevel="0" collapsed="false">
      <c r="A65" s="4"/>
      <c r="B65" s="37" t="n">
        <v>38413</v>
      </c>
      <c r="C65" s="38" t="n">
        <f aca="false">WEEKDAY(B65)</f>
        <v>4</v>
      </c>
      <c r="D65" s="21"/>
      <c r="E65" s="22" t="str">
        <f aca="false">IF(D65=0,"",D65/POWER($D$2/100,2))</f>
        <v/>
      </c>
      <c r="F65" s="23" t="str">
        <f aca="false">IF(D65=0,"",(IF(E65&gt;=30,"高度肥満",(IF(E65&gt;=25,"肥満",(IF(E65&gt;=18.5,"標準","やせ")))))))</f>
        <v/>
      </c>
      <c r="G65" s="24"/>
      <c r="H65" s="36"/>
      <c r="I65" s="26" t="n">
        <f aca="false">D65-$D$3</f>
        <v>0</v>
      </c>
      <c r="J65" s="4"/>
      <c r="K65" s="4"/>
      <c r="L65" s="4"/>
      <c r="M65" s="4"/>
      <c r="N65" s="4"/>
      <c r="O65" s="4"/>
    </row>
    <row r="66" customFormat="false" ht="13.5" hidden="false" customHeight="false" outlineLevel="0" collapsed="false">
      <c r="A66" s="4"/>
      <c r="B66" s="37" t="n">
        <v>38414</v>
      </c>
      <c r="C66" s="38" t="n">
        <f aca="false">WEEKDAY(B66)</f>
        <v>5</v>
      </c>
      <c r="D66" s="21"/>
      <c r="E66" s="22" t="str">
        <f aca="false">IF(D66=0,"",D66/POWER($D$2/100,2))</f>
        <v/>
      </c>
      <c r="F66" s="23" t="str">
        <f aca="false">IF(D66=0,"",(IF(E66&gt;=30,"高度肥満",(IF(E66&gt;=25,"肥満",(IF(E66&gt;=18.5,"標準","やせ")))))))</f>
        <v/>
      </c>
      <c r="G66" s="24"/>
      <c r="H66" s="36"/>
      <c r="I66" s="26" t="n">
        <f aca="false">D66-$D$3</f>
        <v>0</v>
      </c>
      <c r="J66" s="4"/>
      <c r="K66" s="4"/>
      <c r="L66" s="4"/>
      <c r="M66" s="4"/>
      <c r="N66" s="4"/>
      <c r="O66" s="4"/>
    </row>
    <row r="67" customFormat="false" ht="13.5" hidden="false" customHeight="false" outlineLevel="0" collapsed="false">
      <c r="A67" s="4"/>
      <c r="B67" s="37" t="n">
        <v>38415</v>
      </c>
      <c r="C67" s="38" t="n">
        <f aca="false">WEEKDAY(B67)</f>
        <v>6</v>
      </c>
      <c r="D67" s="21"/>
      <c r="E67" s="22" t="str">
        <f aca="false">IF(D67=0,"",D67/POWER($D$2/100,2))</f>
        <v/>
      </c>
      <c r="F67" s="23" t="str">
        <f aca="false">IF(D67=0,"",(IF(E67&gt;=30,"高度肥満",(IF(E67&gt;=25,"肥満",(IF(E67&gt;=18.5,"標準","やせ")))))))</f>
        <v/>
      </c>
      <c r="G67" s="24"/>
      <c r="H67" s="36"/>
      <c r="I67" s="26" t="n">
        <f aca="false">D67-$D$3</f>
        <v>0</v>
      </c>
      <c r="J67" s="4"/>
      <c r="K67" s="4"/>
      <c r="L67" s="4"/>
      <c r="M67" s="4"/>
      <c r="N67" s="4"/>
      <c r="O67" s="4"/>
    </row>
    <row r="68" customFormat="false" ht="13.5" hidden="false" customHeight="false" outlineLevel="0" collapsed="false">
      <c r="A68" s="4"/>
      <c r="B68" s="37" t="n">
        <v>38416</v>
      </c>
      <c r="C68" s="39" t="n">
        <f aca="false">WEEKDAY(B68)</f>
        <v>7</v>
      </c>
      <c r="D68" s="21"/>
      <c r="E68" s="22" t="str">
        <f aca="false">IF(D68=0,"",D68/POWER($D$2/100,2))</f>
        <v/>
      </c>
      <c r="F68" s="23" t="str">
        <f aca="false">IF(D68=0,"",(IF(E68&gt;=30,"高度肥満",(IF(E68&gt;=25,"肥満",(IF(E68&gt;=18.5,"標準","やせ")))))))</f>
        <v/>
      </c>
      <c r="G68" s="24"/>
      <c r="H68" s="36"/>
      <c r="I68" s="26" t="n">
        <f aca="false">D68-$D$3</f>
        <v>0</v>
      </c>
      <c r="J68" s="4"/>
      <c r="K68" s="4"/>
      <c r="L68" s="4"/>
      <c r="M68" s="4"/>
      <c r="N68" s="4"/>
      <c r="O68" s="4"/>
    </row>
    <row r="69" customFormat="false" ht="13.5" hidden="false" customHeight="false" outlineLevel="0" collapsed="false">
      <c r="A69" s="4"/>
      <c r="B69" s="37" t="n">
        <v>38417</v>
      </c>
      <c r="C69" s="39" t="n">
        <f aca="false">WEEKDAY(B69)</f>
        <v>1</v>
      </c>
      <c r="D69" s="21"/>
      <c r="E69" s="22" t="str">
        <f aca="false">IF(D69=0,"",D69/POWER($D$2/100,2))</f>
        <v/>
      </c>
      <c r="F69" s="23" t="str">
        <f aca="false">IF(D69=0,"",(IF(E69&gt;=30,"高度肥満",(IF(E69&gt;=25,"肥満",(IF(E69&gt;=18.5,"標準","やせ")))))))</f>
        <v/>
      </c>
      <c r="G69" s="24"/>
      <c r="H69" s="36"/>
      <c r="I69" s="26" t="n">
        <f aca="false">D69-$D$3</f>
        <v>0</v>
      </c>
      <c r="J69" s="4"/>
      <c r="K69" s="4"/>
      <c r="L69" s="4"/>
      <c r="M69" s="4"/>
      <c r="N69" s="4"/>
      <c r="O69" s="4"/>
    </row>
    <row r="70" customFormat="false" ht="13.5" hidden="false" customHeight="false" outlineLevel="0" collapsed="false">
      <c r="A70" s="4"/>
      <c r="B70" s="37" t="n">
        <v>38418</v>
      </c>
      <c r="C70" s="38" t="n">
        <f aca="false">WEEKDAY(B70)</f>
        <v>2</v>
      </c>
      <c r="D70" s="21"/>
      <c r="E70" s="22" t="str">
        <f aca="false">IF(D70=0,"",D70/POWER($D$2/100,2))</f>
        <v/>
      </c>
      <c r="F70" s="23" t="str">
        <f aca="false">IF(D70=0,"",(IF(E70&gt;=30,"高度肥満",(IF(E70&gt;=25,"肥満",(IF(E70&gt;=18.5,"標準","やせ")))))))</f>
        <v/>
      </c>
      <c r="G70" s="24"/>
      <c r="H70" s="36"/>
      <c r="I70" s="26" t="n">
        <f aca="false">D70-$D$3</f>
        <v>0</v>
      </c>
      <c r="J70" s="4"/>
      <c r="K70" s="4"/>
      <c r="L70" s="4"/>
      <c r="M70" s="4"/>
      <c r="N70" s="4"/>
      <c r="O70" s="4"/>
    </row>
    <row r="71" customFormat="false" ht="13.5" hidden="false" customHeight="false" outlineLevel="0" collapsed="false">
      <c r="A71" s="4"/>
      <c r="B71" s="37" t="n">
        <v>38419</v>
      </c>
      <c r="C71" s="38" t="n">
        <f aca="false">WEEKDAY(B71)</f>
        <v>3</v>
      </c>
      <c r="D71" s="21"/>
      <c r="E71" s="22" t="str">
        <f aca="false">IF(D71=0,"",D71/POWER($D$2/100,2))</f>
        <v/>
      </c>
      <c r="F71" s="23" t="str">
        <f aca="false">IF(D71=0,"",(IF(E71&gt;=30,"高度肥満",(IF(E71&gt;=25,"肥満",(IF(E71&gt;=18.5,"標準","やせ")))))))</f>
        <v/>
      </c>
      <c r="G71" s="24"/>
      <c r="H71" s="36"/>
      <c r="I71" s="26" t="n">
        <f aca="false">D71-$D$3</f>
        <v>0</v>
      </c>
      <c r="J71" s="4"/>
      <c r="K71" s="4"/>
      <c r="L71" s="4"/>
      <c r="M71" s="4"/>
      <c r="N71" s="4"/>
      <c r="O71" s="4"/>
    </row>
    <row r="72" customFormat="false" ht="13.5" hidden="false" customHeight="false" outlineLevel="0" collapsed="false">
      <c r="A72" s="4"/>
      <c r="B72" s="37" t="n">
        <v>38420</v>
      </c>
      <c r="C72" s="38" t="n">
        <f aca="false">WEEKDAY(B72)</f>
        <v>4</v>
      </c>
      <c r="D72" s="21"/>
      <c r="E72" s="22" t="str">
        <f aca="false">IF(D72=0,"",D72/POWER($D$2/100,2))</f>
        <v/>
      </c>
      <c r="F72" s="23" t="str">
        <f aca="false">IF(D72=0,"",(IF(E72&gt;=30,"高度肥満",(IF(E72&gt;=25,"肥満",(IF(E72&gt;=18.5,"標準","やせ")))))))</f>
        <v/>
      </c>
      <c r="G72" s="24"/>
      <c r="H72" s="36"/>
      <c r="I72" s="26" t="n">
        <f aca="false">D72-$D$3</f>
        <v>0</v>
      </c>
      <c r="J72" s="4"/>
      <c r="K72" s="4"/>
      <c r="L72" s="4"/>
      <c r="M72" s="4"/>
      <c r="N72" s="4"/>
      <c r="O72" s="4"/>
    </row>
    <row r="73" customFormat="false" ht="13.5" hidden="false" customHeight="false" outlineLevel="0" collapsed="false">
      <c r="A73" s="4"/>
      <c r="B73" s="37" t="n">
        <v>38421</v>
      </c>
      <c r="C73" s="38" t="n">
        <f aca="false">WEEKDAY(B73)</f>
        <v>5</v>
      </c>
      <c r="D73" s="21"/>
      <c r="E73" s="22" t="str">
        <f aca="false">IF(D73=0,"",D73/POWER($D$2/100,2))</f>
        <v/>
      </c>
      <c r="F73" s="23" t="str">
        <f aca="false">IF(D73=0,"",(IF(E73&gt;=30,"高度肥満",(IF(E73&gt;=25,"肥満",(IF(E73&gt;=18.5,"標準","やせ")))))))</f>
        <v/>
      </c>
      <c r="G73" s="24"/>
      <c r="H73" s="36"/>
      <c r="I73" s="26" t="n">
        <f aca="false">D73-$D$3</f>
        <v>0</v>
      </c>
      <c r="J73" s="4"/>
      <c r="K73" s="4"/>
      <c r="L73" s="4"/>
      <c r="M73" s="4"/>
      <c r="N73" s="4"/>
      <c r="O73" s="4"/>
    </row>
    <row r="74" customFormat="false" ht="13.5" hidden="false" customHeight="false" outlineLevel="0" collapsed="false">
      <c r="A74" s="4"/>
      <c r="B74" s="37" t="n">
        <v>38422</v>
      </c>
      <c r="C74" s="38" t="n">
        <f aca="false">WEEKDAY(B74)</f>
        <v>6</v>
      </c>
      <c r="D74" s="21"/>
      <c r="E74" s="22" t="str">
        <f aca="false">IF(D74=0,"",D74/POWER($D$2/100,2))</f>
        <v/>
      </c>
      <c r="F74" s="23" t="str">
        <f aca="false">IF(D74=0,"",(IF(E74&gt;=30,"高度肥満",(IF(E74&gt;=25,"肥満",(IF(E74&gt;=18.5,"標準","やせ")))))))</f>
        <v/>
      </c>
      <c r="G74" s="24"/>
      <c r="H74" s="36"/>
      <c r="I74" s="26" t="n">
        <f aca="false">D74-$D$3</f>
        <v>0</v>
      </c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A75" s="4"/>
      <c r="B75" s="37" t="n">
        <v>38423</v>
      </c>
      <c r="C75" s="39" t="n">
        <f aca="false">WEEKDAY(B75)</f>
        <v>7</v>
      </c>
      <c r="D75" s="21"/>
      <c r="E75" s="22" t="str">
        <f aca="false">IF(D75=0,"",D75/POWER($D$2/100,2))</f>
        <v/>
      </c>
      <c r="F75" s="23" t="str">
        <f aca="false">IF(D75=0,"",(IF(E75&gt;=30,"高度肥満",(IF(E75&gt;=25,"肥満",(IF(E75&gt;=18.5,"標準","やせ")))))))</f>
        <v/>
      </c>
      <c r="G75" s="24"/>
      <c r="H75" s="36"/>
      <c r="I75" s="26" t="n">
        <f aca="false">D75-$D$3</f>
        <v>0</v>
      </c>
      <c r="J75" s="4"/>
      <c r="K75" s="4"/>
      <c r="L75" s="4"/>
      <c r="M75" s="4"/>
      <c r="N75" s="4"/>
      <c r="O75" s="4"/>
    </row>
    <row r="76" customFormat="false" ht="13.5" hidden="false" customHeight="false" outlineLevel="0" collapsed="false">
      <c r="A76" s="4"/>
      <c r="B76" s="37" t="n">
        <v>38424</v>
      </c>
      <c r="C76" s="39" t="n">
        <f aca="false">WEEKDAY(B76)</f>
        <v>1</v>
      </c>
      <c r="D76" s="21"/>
      <c r="E76" s="22" t="str">
        <f aca="false">IF(D76=0,"",D76/POWER($D$2/100,2))</f>
        <v/>
      </c>
      <c r="F76" s="23" t="str">
        <f aca="false">IF(D76=0,"",(IF(E76&gt;=30,"高度肥満",(IF(E76&gt;=25,"肥満",(IF(E76&gt;=18.5,"標準","やせ")))))))</f>
        <v/>
      </c>
      <c r="G76" s="24"/>
      <c r="H76" s="36"/>
      <c r="I76" s="26" t="n">
        <f aca="false">D76-$D$3</f>
        <v>0</v>
      </c>
      <c r="J76" s="4"/>
      <c r="K76" s="4"/>
      <c r="L76" s="4"/>
      <c r="M76" s="4"/>
      <c r="N76" s="4"/>
      <c r="O76" s="4"/>
    </row>
    <row r="77" customFormat="false" ht="13.5" hidden="false" customHeight="false" outlineLevel="0" collapsed="false">
      <c r="A77" s="4"/>
      <c r="B77" s="37" t="n">
        <v>38425</v>
      </c>
      <c r="C77" s="38" t="n">
        <f aca="false">WEEKDAY(B77)</f>
        <v>2</v>
      </c>
      <c r="D77" s="21"/>
      <c r="E77" s="22" t="str">
        <f aca="false">IF(D77=0,"",D77/POWER($D$2/100,2))</f>
        <v/>
      </c>
      <c r="F77" s="23" t="str">
        <f aca="false">IF(D77=0,"",(IF(E77&gt;=30,"高度肥満",(IF(E77&gt;=25,"肥満",(IF(E77&gt;=18.5,"標準","やせ")))))))</f>
        <v/>
      </c>
      <c r="G77" s="24"/>
      <c r="H77" s="36"/>
      <c r="I77" s="26" t="n">
        <f aca="false">D77-$D$3</f>
        <v>0</v>
      </c>
      <c r="J77" s="4"/>
      <c r="K77" s="4"/>
      <c r="L77" s="4"/>
      <c r="M77" s="4"/>
      <c r="N77" s="4"/>
      <c r="O77" s="4"/>
    </row>
    <row r="78" customFormat="false" ht="13.5" hidden="false" customHeight="false" outlineLevel="0" collapsed="false">
      <c r="A78" s="4"/>
      <c r="B78" s="37" t="n">
        <v>38426</v>
      </c>
      <c r="C78" s="38" t="n">
        <f aca="false">WEEKDAY(B78)</f>
        <v>3</v>
      </c>
      <c r="D78" s="21"/>
      <c r="E78" s="22" t="str">
        <f aca="false">IF(D78=0,"",D78/POWER($D$2/100,2))</f>
        <v/>
      </c>
      <c r="F78" s="23" t="str">
        <f aca="false">IF(D78=0,"",(IF(E78&gt;=30,"高度肥満",(IF(E78&gt;=25,"肥満",(IF(E78&gt;=18.5,"標準","やせ")))))))</f>
        <v/>
      </c>
      <c r="G78" s="24"/>
      <c r="H78" s="36"/>
      <c r="I78" s="26" t="n">
        <f aca="false">D78-$D$3</f>
        <v>0</v>
      </c>
      <c r="J78" s="4"/>
      <c r="K78" s="4"/>
      <c r="L78" s="4"/>
      <c r="M78" s="4"/>
      <c r="N78" s="4"/>
      <c r="O78" s="4"/>
    </row>
    <row r="79" customFormat="false" ht="13.5" hidden="false" customHeight="false" outlineLevel="0" collapsed="false">
      <c r="A79" s="4"/>
      <c r="B79" s="37" t="n">
        <v>38427</v>
      </c>
      <c r="C79" s="38" t="n">
        <f aca="false">WEEKDAY(B79)</f>
        <v>4</v>
      </c>
      <c r="D79" s="21"/>
      <c r="E79" s="22" t="str">
        <f aca="false">IF(D79=0,"",D79/POWER($D$2/100,2))</f>
        <v/>
      </c>
      <c r="F79" s="23" t="str">
        <f aca="false">IF(D79=0,"",(IF(E79&gt;=30,"高度肥満",(IF(E79&gt;=25,"肥満",(IF(E79&gt;=18.5,"標準","やせ")))))))</f>
        <v/>
      </c>
      <c r="G79" s="24"/>
      <c r="H79" s="36"/>
      <c r="I79" s="26" t="n">
        <f aca="false">D79-$D$3</f>
        <v>0</v>
      </c>
      <c r="J79" s="4"/>
      <c r="K79" s="4"/>
      <c r="L79" s="4"/>
      <c r="M79" s="4"/>
      <c r="N79" s="4"/>
      <c r="O79" s="4"/>
    </row>
    <row r="80" customFormat="false" ht="13.5" hidden="false" customHeight="false" outlineLevel="0" collapsed="false">
      <c r="A80" s="4"/>
      <c r="B80" s="37" t="n">
        <v>38428</v>
      </c>
      <c r="C80" s="38" t="n">
        <f aca="false">WEEKDAY(B80)</f>
        <v>5</v>
      </c>
      <c r="D80" s="21"/>
      <c r="E80" s="22" t="str">
        <f aca="false">IF(D80=0,"",D80/POWER($D$2/100,2))</f>
        <v/>
      </c>
      <c r="F80" s="23" t="str">
        <f aca="false">IF(D80=0,"",(IF(E80&gt;=30,"高度肥満",(IF(E80&gt;=25,"肥満",(IF(E80&gt;=18.5,"標準","やせ")))))))</f>
        <v/>
      </c>
      <c r="G80" s="24"/>
      <c r="H80" s="36"/>
      <c r="I80" s="26" t="n">
        <f aca="false">D80-$D$3</f>
        <v>0</v>
      </c>
      <c r="J80" s="4"/>
      <c r="K80" s="4"/>
      <c r="L80" s="4"/>
      <c r="M80" s="4"/>
      <c r="N80" s="4"/>
      <c r="O80" s="4"/>
    </row>
    <row r="81" customFormat="false" ht="13.5" hidden="false" customHeight="false" outlineLevel="0" collapsed="false">
      <c r="A81" s="4"/>
      <c r="B81" s="37" t="n">
        <v>38429</v>
      </c>
      <c r="C81" s="38" t="n">
        <f aca="false">WEEKDAY(B81)</f>
        <v>6</v>
      </c>
      <c r="D81" s="21"/>
      <c r="E81" s="22" t="str">
        <f aca="false">IF(D81=0,"",D81/POWER($D$2/100,2))</f>
        <v/>
      </c>
      <c r="F81" s="23" t="str">
        <f aca="false">IF(D81=0,"",(IF(E81&gt;=30,"高度肥満",(IF(E81&gt;=25,"肥満",(IF(E81&gt;=18.5,"標準","やせ")))))))</f>
        <v/>
      </c>
      <c r="G81" s="24"/>
      <c r="H81" s="36"/>
      <c r="I81" s="26" t="n">
        <f aca="false">D81-$D$3</f>
        <v>0</v>
      </c>
      <c r="J81" s="4"/>
      <c r="K81" s="4"/>
      <c r="L81" s="4"/>
      <c r="M81" s="4"/>
      <c r="N81" s="4"/>
      <c r="O81" s="4"/>
    </row>
    <row r="82" customFormat="false" ht="13.5" hidden="false" customHeight="false" outlineLevel="0" collapsed="false">
      <c r="A82" s="4"/>
      <c r="B82" s="37" t="n">
        <v>38430</v>
      </c>
      <c r="C82" s="39" t="n">
        <f aca="false">WEEKDAY(B82)</f>
        <v>7</v>
      </c>
      <c r="D82" s="21"/>
      <c r="E82" s="22" t="str">
        <f aca="false">IF(D82=0,"",D82/POWER($D$2/100,2))</f>
        <v/>
      </c>
      <c r="F82" s="23" t="str">
        <f aca="false">IF(D82=0,"",(IF(E82&gt;=30,"高度肥満",(IF(E82&gt;=25,"肥満",(IF(E82&gt;=18.5,"標準","やせ")))))))</f>
        <v/>
      </c>
      <c r="G82" s="24"/>
      <c r="H82" s="36"/>
      <c r="I82" s="26" t="n">
        <f aca="false">D82-$D$3</f>
        <v>0</v>
      </c>
      <c r="J82" s="4"/>
      <c r="K82" s="4"/>
      <c r="L82" s="4"/>
      <c r="M82" s="4"/>
      <c r="N82" s="4"/>
      <c r="O82" s="4"/>
    </row>
    <row r="83" customFormat="false" ht="13.5" hidden="false" customHeight="false" outlineLevel="0" collapsed="false">
      <c r="A83" s="4"/>
      <c r="B83" s="37" t="n">
        <v>38431</v>
      </c>
      <c r="C83" s="39" t="n">
        <f aca="false">WEEKDAY(B83)</f>
        <v>1</v>
      </c>
      <c r="D83" s="21"/>
      <c r="E83" s="22" t="str">
        <f aca="false">IF(D83=0,"",D83/POWER($D$2/100,2))</f>
        <v/>
      </c>
      <c r="F83" s="23" t="str">
        <f aca="false">IF(D83=0,"",(IF(E83&gt;=30,"高度肥満",(IF(E83&gt;=25,"肥満",(IF(E83&gt;=18.5,"標準","やせ")))))))</f>
        <v/>
      </c>
      <c r="G83" s="24"/>
      <c r="H83" s="36"/>
      <c r="I83" s="26" t="n">
        <f aca="false">D83-$D$3</f>
        <v>0</v>
      </c>
      <c r="J83" s="4"/>
      <c r="K83" s="4"/>
      <c r="L83" s="4"/>
      <c r="M83" s="4"/>
      <c r="N83" s="4"/>
      <c r="O83" s="4"/>
    </row>
    <row r="84" customFormat="false" ht="13.5" hidden="false" customHeight="false" outlineLevel="0" collapsed="false">
      <c r="A84" s="4"/>
      <c r="B84" s="37" t="n">
        <v>38432</v>
      </c>
      <c r="C84" s="38" t="n">
        <f aca="false">WEEKDAY(B84)</f>
        <v>2</v>
      </c>
      <c r="D84" s="21"/>
      <c r="E84" s="22" t="str">
        <f aca="false">IF(D84=0,"",D84/POWER($D$2/100,2))</f>
        <v/>
      </c>
      <c r="F84" s="23" t="str">
        <f aca="false">IF(D84=0,"",(IF(E84&gt;=30,"高度肥満",(IF(E84&gt;=25,"肥満",(IF(E84&gt;=18.5,"標準","やせ")))))))</f>
        <v/>
      </c>
      <c r="G84" s="24"/>
      <c r="H84" s="36"/>
      <c r="I84" s="26" t="n">
        <f aca="false">D84-$D$3</f>
        <v>0</v>
      </c>
      <c r="J84" s="4"/>
      <c r="K84" s="4"/>
      <c r="L84" s="4"/>
      <c r="M84" s="4"/>
      <c r="N84" s="4"/>
      <c r="O84" s="4"/>
    </row>
    <row r="85" customFormat="false" ht="13.5" hidden="false" customHeight="false" outlineLevel="0" collapsed="false">
      <c r="A85" s="4"/>
      <c r="B85" s="37" t="n">
        <v>38433</v>
      </c>
      <c r="C85" s="38" t="n">
        <f aca="false">WEEKDAY(B85)</f>
        <v>3</v>
      </c>
      <c r="D85" s="21"/>
      <c r="E85" s="22" t="str">
        <f aca="false">IF(D85=0,"",D85/POWER($D$2/100,2))</f>
        <v/>
      </c>
      <c r="F85" s="23" t="str">
        <f aca="false">IF(D85=0,"",(IF(E85&gt;=30,"高度肥満",(IF(E85&gt;=25,"肥満",(IF(E85&gt;=18.5,"標準","やせ")))))))</f>
        <v/>
      </c>
      <c r="G85" s="24"/>
      <c r="H85" s="36"/>
      <c r="I85" s="26" t="n">
        <f aca="false">D85-$D$3</f>
        <v>0</v>
      </c>
      <c r="J85" s="4"/>
      <c r="K85" s="4"/>
      <c r="L85" s="4"/>
      <c r="M85" s="4"/>
      <c r="N85" s="4"/>
      <c r="O85" s="4"/>
    </row>
    <row r="86" customFormat="false" ht="13.5" hidden="false" customHeight="false" outlineLevel="0" collapsed="false">
      <c r="A86" s="4"/>
      <c r="B86" s="37" t="n">
        <v>38434</v>
      </c>
      <c r="C86" s="38" t="n">
        <f aca="false">WEEKDAY(B86)</f>
        <v>4</v>
      </c>
      <c r="D86" s="21"/>
      <c r="E86" s="22" t="str">
        <f aca="false">IF(D86=0,"",D86/POWER($D$2/100,2))</f>
        <v/>
      </c>
      <c r="F86" s="23" t="str">
        <f aca="false">IF(D86=0,"",(IF(E86&gt;=30,"高度肥満",(IF(E86&gt;=25,"肥満",(IF(E86&gt;=18.5,"標準","やせ")))))))</f>
        <v/>
      </c>
      <c r="G86" s="24"/>
      <c r="H86" s="36"/>
      <c r="I86" s="26" t="n">
        <f aca="false">D86-$D$3</f>
        <v>0</v>
      </c>
      <c r="J86" s="4"/>
      <c r="K86" s="4"/>
      <c r="L86" s="4"/>
      <c r="M86" s="4"/>
      <c r="N86" s="4"/>
      <c r="O86" s="4"/>
    </row>
    <row r="87" customFormat="false" ht="13.5" hidden="false" customHeight="false" outlineLevel="0" collapsed="false">
      <c r="A87" s="4"/>
      <c r="B87" s="37" t="n">
        <v>38435</v>
      </c>
      <c r="C87" s="38" t="n">
        <f aca="false">WEEKDAY(B87)</f>
        <v>5</v>
      </c>
      <c r="D87" s="21"/>
      <c r="E87" s="22" t="str">
        <f aca="false">IF(D87=0,"",D87/POWER($D$2/100,2))</f>
        <v/>
      </c>
      <c r="F87" s="23" t="str">
        <f aca="false">IF(D87=0,"",(IF(E87&gt;=30,"高度肥満",(IF(E87&gt;=25,"肥満",(IF(E87&gt;=18.5,"標準","やせ")))))))</f>
        <v/>
      </c>
      <c r="G87" s="24"/>
      <c r="H87" s="36"/>
      <c r="I87" s="26" t="n">
        <f aca="false">D87-$D$3</f>
        <v>0</v>
      </c>
      <c r="J87" s="4"/>
      <c r="K87" s="4"/>
      <c r="L87" s="4"/>
      <c r="M87" s="4"/>
      <c r="N87" s="4"/>
      <c r="O87" s="4"/>
    </row>
    <row r="88" customFormat="false" ht="13.5" hidden="false" customHeight="false" outlineLevel="0" collapsed="false">
      <c r="A88" s="4"/>
      <c r="B88" s="37" t="n">
        <v>38436</v>
      </c>
      <c r="C88" s="38" t="n">
        <f aca="false">WEEKDAY(B88)</f>
        <v>6</v>
      </c>
      <c r="D88" s="21"/>
      <c r="E88" s="22" t="str">
        <f aca="false">IF(D88=0,"",D88/POWER($D$2/100,2))</f>
        <v/>
      </c>
      <c r="F88" s="23" t="str">
        <f aca="false">IF(D88=0,"",(IF(E88&gt;=30,"高度肥満",(IF(E88&gt;=25,"肥満",(IF(E88&gt;=18.5,"標準","やせ")))))))</f>
        <v/>
      </c>
      <c r="G88" s="24"/>
      <c r="H88" s="36"/>
      <c r="I88" s="26" t="n">
        <f aca="false">D88-$D$3</f>
        <v>0</v>
      </c>
      <c r="J88" s="4"/>
      <c r="K88" s="4"/>
      <c r="L88" s="4"/>
      <c r="M88" s="4"/>
      <c r="N88" s="4"/>
      <c r="O88" s="4"/>
    </row>
    <row r="89" customFormat="false" ht="13.5" hidden="false" customHeight="false" outlineLevel="0" collapsed="false">
      <c r="A89" s="4"/>
      <c r="B89" s="37" t="n">
        <v>38437</v>
      </c>
      <c r="C89" s="39" t="n">
        <f aca="false">WEEKDAY(B89)</f>
        <v>7</v>
      </c>
      <c r="D89" s="21"/>
      <c r="E89" s="22" t="str">
        <f aca="false">IF(D89=0,"",D89/POWER($D$2/100,2))</f>
        <v/>
      </c>
      <c r="F89" s="23" t="str">
        <f aca="false">IF(D89=0,"",(IF(E89&gt;=30,"高度肥満",(IF(E89&gt;=25,"肥満",(IF(E89&gt;=18.5,"標準","やせ")))))))</f>
        <v/>
      </c>
      <c r="G89" s="24"/>
      <c r="H89" s="36"/>
      <c r="I89" s="26" t="n">
        <f aca="false">D89-$D$3</f>
        <v>0</v>
      </c>
      <c r="J89" s="4"/>
      <c r="K89" s="4"/>
      <c r="L89" s="4"/>
      <c r="M89" s="4"/>
      <c r="N89" s="4"/>
      <c r="O89" s="4"/>
    </row>
    <row r="90" customFormat="false" ht="13.5" hidden="false" customHeight="false" outlineLevel="0" collapsed="false">
      <c r="A90" s="4"/>
      <c r="B90" s="37" t="n">
        <v>38438</v>
      </c>
      <c r="C90" s="39" t="n">
        <f aca="false">WEEKDAY(B90)</f>
        <v>1</v>
      </c>
      <c r="D90" s="21"/>
      <c r="E90" s="22" t="str">
        <f aca="false">IF(D90=0,"",D90/POWER($D$2/100,2))</f>
        <v/>
      </c>
      <c r="F90" s="23" t="str">
        <f aca="false">IF(D90=0,"",(IF(E90&gt;=30,"高度肥満",(IF(E90&gt;=25,"肥満",(IF(E90&gt;=18.5,"標準","やせ")))))))</f>
        <v/>
      </c>
      <c r="G90" s="24"/>
      <c r="H90" s="36"/>
      <c r="I90" s="26" t="n">
        <f aca="false">D90-$D$3</f>
        <v>0</v>
      </c>
      <c r="J90" s="4"/>
      <c r="K90" s="4"/>
      <c r="L90" s="4"/>
      <c r="M90" s="4"/>
      <c r="N90" s="4"/>
      <c r="O90" s="4"/>
    </row>
    <row r="91" customFormat="false" ht="13.5" hidden="false" customHeight="false" outlineLevel="0" collapsed="false">
      <c r="A91" s="4"/>
      <c r="B91" s="37" t="n">
        <v>38439</v>
      </c>
      <c r="C91" s="38" t="n">
        <f aca="false">WEEKDAY(B91)</f>
        <v>2</v>
      </c>
      <c r="D91" s="21"/>
      <c r="E91" s="22" t="str">
        <f aca="false">IF(D91=0,"",D91/POWER($D$2/100,2))</f>
        <v/>
      </c>
      <c r="F91" s="23" t="str">
        <f aca="false">IF(D91=0,"",(IF(E91&gt;=30,"高度肥満",(IF(E91&gt;=25,"肥満",(IF(E91&gt;=18.5,"標準","やせ")))))))</f>
        <v/>
      </c>
      <c r="G91" s="24"/>
      <c r="H91" s="36"/>
      <c r="I91" s="26" t="n">
        <f aca="false">D91-$D$3</f>
        <v>0</v>
      </c>
      <c r="J91" s="4"/>
      <c r="K91" s="4"/>
      <c r="L91" s="4"/>
      <c r="M91" s="4"/>
      <c r="N91" s="4"/>
      <c r="O91" s="4"/>
    </row>
    <row r="92" customFormat="false" ht="13.5" hidden="false" customHeight="false" outlineLevel="0" collapsed="false">
      <c r="A92" s="4"/>
      <c r="B92" s="37" t="n">
        <v>38440</v>
      </c>
      <c r="C92" s="38" t="n">
        <f aca="false">WEEKDAY(B92)</f>
        <v>3</v>
      </c>
      <c r="D92" s="21"/>
      <c r="E92" s="22" t="str">
        <f aca="false">IF(D92=0,"",D92/POWER($D$2/100,2))</f>
        <v/>
      </c>
      <c r="F92" s="23" t="str">
        <f aca="false">IF(D92=0,"",(IF(E92&gt;=30,"高度肥満",(IF(E92&gt;=25,"肥満",(IF(E92&gt;=18.5,"標準","やせ")))))))</f>
        <v/>
      </c>
      <c r="G92" s="24"/>
      <c r="H92" s="36"/>
      <c r="I92" s="26" t="n">
        <f aca="false">D92-$D$3</f>
        <v>0</v>
      </c>
      <c r="J92" s="4"/>
      <c r="K92" s="4"/>
      <c r="L92" s="4"/>
      <c r="M92" s="4"/>
      <c r="N92" s="4"/>
      <c r="O92" s="4"/>
    </row>
    <row r="93" customFormat="false" ht="13.5" hidden="false" customHeight="false" outlineLevel="0" collapsed="false">
      <c r="A93" s="4"/>
      <c r="B93" s="37" t="n">
        <v>38441</v>
      </c>
      <c r="C93" s="38" t="n">
        <f aca="false">WEEKDAY(B93)</f>
        <v>4</v>
      </c>
      <c r="D93" s="21"/>
      <c r="E93" s="22" t="str">
        <f aca="false">IF(D93=0,"",D93/POWER($D$2/100,2))</f>
        <v/>
      </c>
      <c r="F93" s="23" t="str">
        <f aca="false">IF(D93=0,"",(IF(E93&gt;=30,"高度肥満",(IF(E93&gt;=25,"肥満",(IF(E93&gt;=18.5,"標準","やせ")))))))</f>
        <v/>
      </c>
      <c r="G93" s="24"/>
      <c r="H93" s="36"/>
      <c r="I93" s="26" t="n">
        <f aca="false">D93-$D$3</f>
        <v>0</v>
      </c>
      <c r="J93" s="4"/>
      <c r="K93" s="4"/>
      <c r="L93" s="4"/>
      <c r="M93" s="4"/>
      <c r="N93" s="4"/>
      <c r="O93" s="4"/>
    </row>
    <row r="94" customFormat="false" ht="14.25" hidden="false" customHeight="false" outlineLevel="0" collapsed="false">
      <c r="A94" s="4"/>
      <c r="B94" s="47" t="n">
        <v>38442</v>
      </c>
      <c r="C94" s="48" t="n">
        <f aca="false">WEEKDAY(B94)</f>
        <v>5</v>
      </c>
      <c r="D94" s="21"/>
      <c r="E94" s="42" t="str">
        <f aca="false">IF(D94=0,"",D94/POWER($D$2/100,2))</f>
        <v/>
      </c>
      <c r="F94" s="43" t="str">
        <f aca="false">IF(D94=0,"",(IF(E94&gt;=30,"高度肥満",(IF(E94&gt;=25,"肥満",(IF(E94&gt;=18.5,"標準","やせ")))))))</f>
        <v/>
      </c>
      <c r="G94" s="49"/>
      <c r="H94" s="50"/>
      <c r="I94" s="26" t="n">
        <f aca="false">D94-$D$3</f>
        <v>0</v>
      </c>
      <c r="J94" s="4"/>
      <c r="K94" s="4"/>
      <c r="L94" s="4"/>
      <c r="M94" s="4"/>
      <c r="N94" s="4"/>
      <c r="O94" s="4"/>
    </row>
    <row r="95" customFormat="false" ht="13.5" hidden="false" customHeight="false" outlineLevel="0" collapsed="false">
      <c r="A95" s="4"/>
      <c r="B95" s="37" t="n">
        <v>38443</v>
      </c>
      <c r="C95" s="38" t="n">
        <f aca="false">WEEKDAY(B95)</f>
        <v>6</v>
      </c>
      <c r="D95" s="21"/>
      <c r="E95" s="22" t="str">
        <f aca="false">IF(D95=0,"",D95/POWER($D$2/100,2))</f>
        <v/>
      </c>
      <c r="F95" s="23" t="str">
        <f aca="false">IF(D95=0,"",(IF(E95&gt;=30,"高度肥満",(IF(E95&gt;=25,"肥満",(IF(E95&gt;=18.5,"標準","やせ")))))))</f>
        <v/>
      </c>
      <c r="G95" s="24"/>
      <c r="H95" s="36"/>
      <c r="I95" s="26" t="n">
        <f aca="false">D95-$D$3</f>
        <v>0</v>
      </c>
      <c r="J95" s="4"/>
      <c r="K95" s="4"/>
      <c r="L95" s="4"/>
      <c r="M95" s="4"/>
      <c r="N95" s="4"/>
      <c r="O95" s="4"/>
    </row>
    <row r="96" customFormat="false" ht="13.5" hidden="false" customHeight="false" outlineLevel="0" collapsed="false">
      <c r="B96" s="37" t="n">
        <v>38444</v>
      </c>
      <c r="C96" s="38" t="n">
        <f aca="false">WEEKDAY(B96)</f>
        <v>7</v>
      </c>
      <c r="D96" s="21"/>
      <c r="E96" s="22" t="str">
        <f aca="false">IF(D96=0,"",D96/POWER($D$2/100,2))</f>
        <v/>
      </c>
      <c r="F96" s="23" t="str">
        <f aca="false">IF(D96=0,"",(IF(E96&gt;=30,"高度肥満",(IF(E96&gt;=25,"肥満",(IF(E96&gt;=18.5,"標準","やせ")))))))</f>
        <v/>
      </c>
      <c r="G96" s="24"/>
      <c r="H96" s="36"/>
      <c r="I96" s="26" t="n">
        <f aca="false">D96-$D$3</f>
        <v>0</v>
      </c>
    </row>
    <row r="97" customFormat="false" ht="13.5" hidden="false" customHeight="false" outlineLevel="0" collapsed="false">
      <c r="B97" s="37" t="n">
        <v>38445</v>
      </c>
      <c r="C97" s="38" t="n">
        <f aca="false">WEEKDAY(B97)</f>
        <v>1</v>
      </c>
      <c r="D97" s="21"/>
      <c r="E97" s="22" t="str">
        <f aca="false">IF(D97=0,"",D97/POWER($D$2/100,2))</f>
        <v/>
      </c>
      <c r="F97" s="23" t="str">
        <f aca="false">IF(D97=0,"",(IF(E97&gt;=30,"高度肥満",(IF(E97&gt;=25,"肥満",(IF(E97&gt;=18.5,"標準","やせ")))))))</f>
        <v/>
      </c>
      <c r="G97" s="24"/>
      <c r="H97" s="36"/>
      <c r="I97" s="26" t="n">
        <f aca="false">D97-$D$3</f>
        <v>0</v>
      </c>
    </row>
    <row r="98" customFormat="false" ht="13.5" hidden="false" customHeight="false" outlineLevel="0" collapsed="false">
      <c r="B98" s="37" t="n">
        <v>38446</v>
      </c>
      <c r="C98" s="38" t="n">
        <f aca="false">WEEKDAY(B98)</f>
        <v>2</v>
      </c>
      <c r="D98" s="21"/>
      <c r="E98" s="22" t="str">
        <f aca="false">IF(D98=0,"",D98/POWER($D$2/100,2))</f>
        <v/>
      </c>
      <c r="F98" s="23" t="str">
        <f aca="false">IF(D98=0,"",(IF(E98&gt;=30,"高度肥満",(IF(E98&gt;=25,"肥満",(IF(E98&gt;=18.5,"標準","やせ")))))))</f>
        <v/>
      </c>
      <c r="G98" s="24"/>
      <c r="H98" s="36"/>
      <c r="I98" s="26" t="n">
        <f aca="false">D98-$D$3</f>
        <v>0</v>
      </c>
    </row>
    <row r="99" customFormat="false" ht="13.5" hidden="false" customHeight="false" outlineLevel="0" collapsed="false">
      <c r="B99" s="37" t="n">
        <v>38447</v>
      </c>
      <c r="C99" s="38" t="n">
        <f aca="false">WEEKDAY(B99)</f>
        <v>3</v>
      </c>
      <c r="D99" s="21"/>
      <c r="E99" s="22" t="str">
        <f aca="false">IF(D99=0,"",D99/POWER($D$2/100,2))</f>
        <v/>
      </c>
      <c r="F99" s="23" t="str">
        <f aca="false">IF(D99=0,"",(IF(E99&gt;=30,"高度肥満",(IF(E99&gt;=25,"肥満",(IF(E99&gt;=18.5,"標準","やせ")))))))</f>
        <v/>
      </c>
      <c r="G99" s="24"/>
      <c r="H99" s="36"/>
      <c r="I99" s="26" t="n">
        <f aca="false">D99-$D$3</f>
        <v>0</v>
      </c>
    </row>
    <row r="100" customFormat="false" ht="13.5" hidden="false" customHeight="false" outlineLevel="0" collapsed="false">
      <c r="B100" s="37" t="n">
        <v>38448</v>
      </c>
      <c r="C100" s="38" t="n">
        <f aca="false">WEEKDAY(B100)</f>
        <v>4</v>
      </c>
      <c r="D100" s="21"/>
      <c r="E100" s="22" t="str">
        <f aca="false">IF(D100=0,"",D100/POWER($D$2/100,2))</f>
        <v/>
      </c>
      <c r="F100" s="23" t="str">
        <f aca="false">IF(D100=0,"",(IF(E100&gt;=30,"高度肥満",(IF(E100&gt;=25,"肥満",(IF(E100&gt;=18.5,"標準","やせ")))))))</f>
        <v/>
      </c>
      <c r="G100" s="24"/>
      <c r="H100" s="36"/>
      <c r="I100" s="26" t="n">
        <f aca="false">D100-$D$3</f>
        <v>0</v>
      </c>
    </row>
    <row r="101" customFormat="false" ht="13.5" hidden="false" customHeight="false" outlineLevel="0" collapsed="false">
      <c r="B101" s="37" t="n">
        <v>38449</v>
      </c>
      <c r="C101" s="38" t="n">
        <f aca="false">WEEKDAY(B101)</f>
        <v>5</v>
      </c>
      <c r="D101" s="21"/>
      <c r="E101" s="22" t="str">
        <f aca="false">IF(D101=0,"",D101/POWER($D$2/100,2))</f>
        <v/>
      </c>
      <c r="F101" s="23" t="str">
        <f aca="false">IF(D101=0,"",(IF(E101&gt;=30,"高度肥満",(IF(E101&gt;=25,"肥満",(IF(E101&gt;=18.5,"標準","やせ")))))))</f>
        <v/>
      </c>
      <c r="G101" s="24"/>
      <c r="H101" s="36"/>
      <c r="I101" s="26" t="n">
        <f aca="false">D101-$D$3</f>
        <v>0</v>
      </c>
    </row>
    <row r="102" customFormat="false" ht="13.5" hidden="false" customHeight="false" outlineLevel="0" collapsed="false">
      <c r="B102" s="37" t="n">
        <v>38450</v>
      </c>
      <c r="C102" s="38" t="n">
        <f aca="false">WEEKDAY(B102)</f>
        <v>6</v>
      </c>
      <c r="D102" s="21"/>
      <c r="E102" s="22" t="str">
        <f aca="false">IF(D102=0,"",D102/POWER($D$2/100,2))</f>
        <v/>
      </c>
      <c r="F102" s="23" t="str">
        <f aca="false">IF(D102=0,"",(IF(E102&gt;=30,"高度肥満",(IF(E102&gt;=25,"肥満",(IF(E102&gt;=18.5,"標準","やせ")))))))</f>
        <v/>
      </c>
      <c r="G102" s="24"/>
      <c r="H102" s="36"/>
      <c r="I102" s="26" t="n">
        <f aca="false">D102-$D$3</f>
        <v>0</v>
      </c>
    </row>
    <row r="103" customFormat="false" ht="13.5" hidden="false" customHeight="false" outlineLevel="0" collapsed="false">
      <c r="B103" s="37" t="n">
        <v>38451</v>
      </c>
      <c r="C103" s="38" t="n">
        <f aca="false">WEEKDAY(B103)</f>
        <v>7</v>
      </c>
      <c r="D103" s="21"/>
      <c r="E103" s="22" t="str">
        <f aca="false">IF(D103=0,"",D103/POWER($D$2/100,2))</f>
        <v/>
      </c>
      <c r="F103" s="23" t="str">
        <f aca="false">IF(D103=0,"",(IF(E103&gt;=30,"高度肥満",(IF(E103&gt;=25,"肥満",(IF(E103&gt;=18.5,"標準","やせ")))))))</f>
        <v/>
      </c>
      <c r="G103" s="24"/>
      <c r="H103" s="36"/>
      <c r="I103" s="26" t="n">
        <f aca="false">D103-$D$3</f>
        <v>0</v>
      </c>
    </row>
    <row r="104" customFormat="false" ht="13.5" hidden="false" customHeight="false" outlineLevel="0" collapsed="false">
      <c r="B104" s="37" t="n">
        <v>38452</v>
      </c>
      <c r="C104" s="38" t="n">
        <f aca="false">WEEKDAY(B104)</f>
        <v>1</v>
      </c>
      <c r="D104" s="21"/>
      <c r="E104" s="22" t="str">
        <f aca="false">IF(D104=0,"",D104/POWER($D$2/100,2))</f>
        <v/>
      </c>
      <c r="F104" s="23" t="str">
        <f aca="false">IF(D104=0,"",(IF(E104&gt;=30,"高度肥満",(IF(E104&gt;=25,"肥満",(IF(E104&gt;=18.5,"標準","やせ")))))))</f>
        <v/>
      </c>
      <c r="G104" s="24"/>
      <c r="H104" s="36"/>
      <c r="I104" s="26" t="n">
        <f aca="false">D104-$D$3</f>
        <v>0</v>
      </c>
    </row>
    <row r="105" customFormat="false" ht="13.5" hidden="false" customHeight="false" outlineLevel="0" collapsed="false">
      <c r="B105" s="37" t="n">
        <v>38453</v>
      </c>
      <c r="C105" s="38" t="n">
        <f aca="false">WEEKDAY(B105)</f>
        <v>2</v>
      </c>
      <c r="D105" s="21"/>
      <c r="E105" s="22" t="str">
        <f aca="false">IF(D105=0,"",D105/POWER($D$2/100,2))</f>
        <v/>
      </c>
      <c r="F105" s="23" t="str">
        <f aca="false">IF(D105=0,"",(IF(E105&gt;=30,"高度肥満",(IF(E105&gt;=25,"肥満",(IF(E105&gt;=18.5,"標準","やせ")))))))</f>
        <v/>
      </c>
      <c r="G105" s="24"/>
      <c r="H105" s="36"/>
      <c r="I105" s="26" t="n">
        <f aca="false">D105-$D$3</f>
        <v>0</v>
      </c>
    </row>
    <row r="106" customFormat="false" ht="13.5" hidden="false" customHeight="false" outlineLevel="0" collapsed="false">
      <c r="B106" s="37" t="n">
        <v>38454</v>
      </c>
      <c r="C106" s="38" t="n">
        <f aca="false">WEEKDAY(B106)</f>
        <v>3</v>
      </c>
      <c r="D106" s="21"/>
      <c r="E106" s="22" t="str">
        <f aca="false">IF(D106=0,"",D106/POWER($D$2/100,2))</f>
        <v/>
      </c>
      <c r="F106" s="23" t="str">
        <f aca="false">IF(D106=0,"",(IF(E106&gt;=30,"高度肥満",(IF(E106&gt;=25,"肥満",(IF(E106&gt;=18.5,"標準","やせ")))))))</f>
        <v/>
      </c>
      <c r="G106" s="24"/>
      <c r="H106" s="36"/>
      <c r="I106" s="26" t="n">
        <f aca="false">D106-$D$3</f>
        <v>0</v>
      </c>
    </row>
    <row r="107" customFormat="false" ht="13.5" hidden="false" customHeight="false" outlineLevel="0" collapsed="false">
      <c r="B107" s="37" t="n">
        <v>38455</v>
      </c>
      <c r="C107" s="38" t="n">
        <f aca="false">WEEKDAY(B107)</f>
        <v>4</v>
      </c>
      <c r="D107" s="21"/>
      <c r="E107" s="22" t="str">
        <f aca="false">IF(D107=0,"",D107/POWER($D$2/100,2))</f>
        <v/>
      </c>
      <c r="F107" s="23" t="str">
        <f aca="false">IF(D107=0,"",(IF(E107&gt;=30,"高度肥満",(IF(E107&gt;=25,"肥満",(IF(E107&gt;=18.5,"標準","やせ")))))))</f>
        <v/>
      </c>
      <c r="G107" s="24"/>
      <c r="H107" s="36"/>
      <c r="I107" s="26" t="n">
        <f aca="false">D107-$D$3</f>
        <v>0</v>
      </c>
    </row>
    <row r="108" customFormat="false" ht="13.5" hidden="false" customHeight="false" outlineLevel="0" collapsed="false">
      <c r="B108" s="37" t="n">
        <v>38456</v>
      </c>
      <c r="C108" s="38" t="n">
        <f aca="false">WEEKDAY(B108)</f>
        <v>5</v>
      </c>
      <c r="D108" s="21"/>
      <c r="E108" s="22" t="str">
        <f aca="false">IF(D108=0,"",D108/POWER($D$2/100,2))</f>
        <v/>
      </c>
      <c r="F108" s="23" t="str">
        <f aca="false">IF(D108=0,"",(IF(E108&gt;=30,"高度肥満",(IF(E108&gt;=25,"肥満",(IF(E108&gt;=18.5,"標準","やせ")))))))</f>
        <v/>
      </c>
      <c r="G108" s="24"/>
      <c r="H108" s="36"/>
      <c r="I108" s="26" t="n">
        <f aca="false">D108-$D$3</f>
        <v>0</v>
      </c>
    </row>
    <row r="109" customFormat="false" ht="13.5" hidden="false" customHeight="false" outlineLevel="0" collapsed="false">
      <c r="B109" s="37" t="n">
        <v>38457</v>
      </c>
      <c r="C109" s="38" t="n">
        <f aca="false">WEEKDAY(B109)</f>
        <v>6</v>
      </c>
      <c r="D109" s="21"/>
      <c r="E109" s="22" t="str">
        <f aca="false">IF(D109=0,"",D109/POWER($D$2/100,2))</f>
        <v/>
      </c>
      <c r="F109" s="23" t="str">
        <f aca="false">IF(D109=0,"",(IF(E109&gt;=30,"高度肥満",(IF(E109&gt;=25,"肥満",(IF(E109&gt;=18.5,"標準","やせ")))))))</f>
        <v/>
      </c>
      <c r="G109" s="24"/>
      <c r="H109" s="36"/>
      <c r="I109" s="26" t="n">
        <f aca="false">D109-$D$3</f>
        <v>0</v>
      </c>
    </row>
    <row r="110" customFormat="false" ht="13.5" hidden="false" customHeight="false" outlineLevel="0" collapsed="false">
      <c r="B110" s="37" t="n">
        <v>38458</v>
      </c>
      <c r="C110" s="38" t="n">
        <f aca="false">WEEKDAY(B110)</f>
        <v>7</v>
      </c>
      <c r="D110" s="21"/>
      <c r="E110" s="22" t="str">
        <f aca="false">IF(D110=0,"",D110/POWER($D$2/100,2))</f>
        <v/>
      </c>
      <c r="F110" s="23" t="str">
        <f aca="false">IF(D110=0,"",(IF(E110&gt;=30,"高度肥満",(IF(E110&gt;=25,"肥満",(IF(E110&gt;=18.5,"標準","やせ")))))))</f>
        <v/>
      </c>
      <c r="G110" s="24"/>
      <c r="H110" s="36"/>
      <c r="I110" s="26" t="n">
        <f aca="false">D110-$D$3</f>
        <v>0</v>
      </c>
    </row>
    <row r="111" customFormat="false" ht="13.5" hidden="false" customHeight="false" outlineLevel="0" collapsed="false">
      <c r="B111" s="37" t="n">
        <v>38459</v>
      </c>
      <c r="C111" s="38" t="n">
        <f aca="false">WEEKDAY(B111)</f>
        <v>1</v>
      </c>
      <c r="D111" s="21"/>
      <c r="E111" s="22" t="str">
        <f aca="false">IF(D111=0,"",D111/POWER($D$2/100,2))</f>
        <v/>
      </c>
      <c r="F111" s="23" t="str">
        <f aca="false">IF(D111=0,"",(IF(E111&gt;=30,"高度肥満",(IF(E111&gt;=25,"肥満",(IF(E111&gt;=18.5,"標準","やせ")))))))</f>
        <v/>
      </c>
      <c r="G111" s="24"/>
      <c r="H111" s="36"/>
      <c r="I111" s="26" t="n">
        <f aca="false">D111-$D$3</f>
        <v>0</v>
      </c>
    </row>
    <row r="112" customFormat="false" ht="13.5" hidden="false" customHeight="false" outlineLevel="0" collapsed="false">
      <c r="B112" s="37" t="n">
        <v>38460</v>
      </c>
      <c r="C112" s="38" t="n">
        <f aca="false">WEEKDAY(B112)</f>
        <v>2</v>
      </c>
      <c r="D112" s="21"/>
      <c r="E112" s="22" t="str">
        <f aca="false">IF(D112=0,"",D112/POWER($D$2/100,2))</f>
        <v/>
      </c>
      <c r="F112" s="23" t="str">
        <f aca="false">IF(D112=0,"",(IF(E112&gt;=30,"高度肥満",(IF(E112&gt;=25,"肥満",(IF(E112&gt;=18.5,"標準","やせ")))))))</f>
        <v/>
      </c>
      <c r="G112" s="24"/>
      <c r="H112" s="36"/>
      <c r="I112" s="26" t="n">
        <f aca="false">D112-$D$3</f>
        <v>0</v>
      </c>
    </row>
    <row r="113" customFormat="false" ht="13.5" hidden="false" customHeight="false" outlineLevel="0" collapsed="false">
      <c r="B113" s="37" t="n">
        <v>38461</v>
      </c>
      <c r="C113" s="38" t="n">
        <f aca="false">WEEKDAY(B113)</f>
        <v>3</v>
      </c>
      <c r="D113" s="21"/>
      <c r="E113" s="22" t="str">
        <f aca="false">IF(D113=0,"",D113/POWER($D$2/100,2))</f>
        <v/>
      </c>
      <c r="F113" s="23" t="str">
        <f aca="false">IF(D113=0,"",(IF(E113&gt;=30,"高度肥満",(IF(E113&gt;=25,"肥満",(IF(E113&gt;=18.5,"標準","やせ")))))))</f>
        <v/>
      </c>
      <c r="G113" s="24"/>
      <c r="H113" s="36"/>
      <c r="I113" s="26" t="n">
        <f aca="false">D113-$D$3</f>
        <v>0</v>
      </c>
    </row>
    <row r="114" customFormat="false" ht="13.5" hidden="false" customHeight="false" outlineLevel="0" collapsed="false">
      <c r="B114" s="37" t="n">
        <v>38462</v>
      </c>
      <c r="C114" s="38" t="n">
        <f aca="false">WEEKDAY(B114)</f>
        <v>4</v>
      </c>
      <c r="D114" s="21"/>
      <c r="E114" s="22" t="str">
        <f aca="false">IF(D114=0,"",D114/POWER($D$2/100,2))</f>
        <v/>
      </c>
      <c r="F114" s="23" t="str">
        <f aca="false">IF(D114=0,"",(IF(E114&gt;=30,"高度肥満",(IF(E114&gt;=25,"肥満",(IF(E114&gt;=18.5,"標準","やせ")))))))</f>
        <v/>
      </c>
      <c r="G114" s="24"/>
      <c r="H114" s="36"/>
      <c r="I114" s="26" t="n">
        <f aca="false">D114-$D$3</f>
        <v>0</v>
      </c>
    </row>
    <row r="115" customFormat="false" ht="13.5" hidden="false" customHeight="false" outlineLevel="0" collapsed="false">
      <c r="B115" s="37" t="n">
        <v>38463</v>
      </c>
      <c r="C115" s="38" t="n">
        <f aca="false">WEEKDAY(B115)</f>
        <v>5</v>
      </c>
      <c r="D115" s="21"/>
      <c r="E115" s="22" t="str">
        <f aca="false">IF(D115=0,"",D115/POWER($D$2/100,2))</f>
        <v/>
      </c>
      <c r="F115" s="23" t="str">
        <f aca="false">IF(D115=0,"",(IF(E115&gt;=30,"高度肥満",(IF(E115&gt;=25,"肥満",(IF(E115&gt;=18.5,"標準","やせ")))))))</f>
        <v/>
      </c>
      <c r="G115" s="24"/>
      <c r="H115" s="36"/>
      <c r="I115" s="26" t="n">
        <f aca="false">D115-$D$3</f>
        <v>0</v>
      </c>
    </row>
    <row r="116" customFormat="false" ht="13.5" hidden="false" customHeight="false" outlineLevel="0" collapsed="false">
      <c r="B116" s="37" t="n">
        <v>38464</v>
      </c>
      <c r="C116" s="38" t="n">
        <f aca="false">WEEKDAY(B116)</f>
        <v>6</v>
      </c>
      <c r="D116" s="21"/>
      <c r="E116" s="22" t="str">
        <f aca="false">IF(D116=0,"",D116/POWER($D$2/100,2))</f>
        <v/>
      </c>
      <c r="F116" s="23" t="str">
        <f aca="false">IF(D116=0,"",(IF(E116&gt;=30,"高度肥満",(IF(E116&gt;=25,"肥満",(IF(E116&gt;=18.5,"標準","やせ")))))))</f>
        <v/>
      </c>
      <c r="G116" s="24"/>
      <c r="H116" s="36"/>
      <c r="I116" s="26" t="n">
        <f aca="false">D116-$D$3</f>
        <v>0</v>
      </c>
    </row>
    <row r="117" customFormat="false" ht="13.5" hidden="false" customHeight="false" outlineLevel="0" collapsed="false">
      <c r="B117" s="37" t="n">
        <v>38465</v>
      </c>
      <c r="C117" s="38" t="n">
        <f aca="false">WEEKDAY(B117)</f>
        <v>7</v>
      </c>
      <c r="D117" s="21"/>
      <c r="E117" s="22" t="str">
        <f aca="false">IF(D117=0,"",D117/POWER($D$2/100,2))</f>
        <v/>
      </c>
      <c r="F117" s="23" t="str">
        <f aca="false">IF(D117=0,"",(IF(E117&gt;=30,"高度肥満",(IF(E117&gt;=25,"肥満",(IF(E117&gt;=18.5,"標準","やせ")))))))</f>
        <v/>
      </c>
      <c r="G117" s="24"/>
      <c r="H117" s="36"/>
      <c r="I117" s="26" t="n">
        <f aca="false">D117-$D$3</f>
        <v>0</v>
      </c>
    </row>
    <row r="118" customFormat="false" ht="13.5" hidden="false" customHeight="false" outlineLevel="0" collapsed="false">
      <c r="B118" s="37" t="n">
        <v>38466</v>
      </c>
      <c r="C118" s="38" t="n">
        <f aca="false">WEEKDAY(B118)</f>
        <v>1</v>
      </c>
      <c r="D118" s="21"/>
      <c r="E118" s="22" t="str">
        <f aca="false">IF(D118=0,"",D118/POWER($D$2/100,2))</f>
        <v/>
      </c>
      <c r="F118" s="23" t="str">
        <f aca="false">IF(D118=0,"",(IF(E118&gt;=30,"高度肥満",(IF(E118&gt;=25,"肥満",(IF(E118&gt;=18.5,"標準","やせ")))))))</f>
        <v/>
      </c>
      <c r="G118" s="24"/>
      <c r="H118" s="36"/>
      <c r="I118" s="26" t="n">
        <f aca="false">D118-$D$3</f>
        <v>0</v>
      </c>
    </row>
    <row r="119" customFormat="false" ht="13.5" hidden="false" customHeight="false" outlineLevel="0" collapsed="false">
      <c r="B119" s="37" t="n">
        <v>38467</v>
      </c>
      <c r="C119" s="38" t="n">
        <f aca="false">WEEKDAY(B119)</f>
        <v>2</v>
      </c>
      <c r="D119" s="21"/>
      <c r="E119" s="22" t="str">
        <f aca="false">IF(D119=0,"",D119/POWER($D$2/100,2))</f>
        <v/>
      </c>
      <c r="F119" s="23" t="str">
        <f aca="false">IF(D119=0,"",(IF(E119&gt;=30,"高度肥満",(IF(E119&gt;=25,"肥満",(IF(E119&gt;=18.5,"標準","やせ")))))))</f>
        <v/>
      </c>
      <c r="G119" s="24"/>
      <c r="H119" s="36"/>
      <c r="I119" s="26" t="n">
        <f aca="false">D119-$D$3</f>
        <v>0</v>
      </c>
    </row>
    <row r="120" customFormat="false" ht="13.5" hidden="false" customHeight="false" outlineLevel="0" collapsed="false">
      <c r="B120" s="37" t="n">
        <v>38468</v>
      </c>
      <c r="C120" s="38" t="n">
        <f aca="false">WEEKDAY(B120)</f>
        <v>3</v>
      </c>
      <c r="D120" s="21"/>
      <c r="E120" s="22" t="str">
        <f aca="false">IF(D120=0,"",D120/POWER($D$2/100,2))</f>
        <v/>
      </c>
      <c r="F120" s="23" t="str">
        <f aca="false">IF(D120=0,"",(IF(E120&gt;=30,"高度肥満",(IF(E120&gt;=25,"肥満",(IF(E120&gt;=18.5,"標準","やせ")))))))</f>
        <v/>
      </c>
      <c r="G120" s="24"/>
      <c r="H120" s="36"/>
      <c r="I120" s="26" t="n">
        <f aca="false">D120-$D$3</f>
        <v>0</v>
      </c>
    </row>
    <row r="121" customFormat="false" ht="13.5" hidden="false" customHeight="false" outlineLevel="0" collapsed="false">
      <c r="B121" s="37" t="n">
        <v>38469</v>
      </c>
      <c r="C121" s="38" t="n">
        <f aca="false">WEEKDAY(B121)</f>
        <v>4</v>
      </c>
      <c r="D121" s="21"/>
      <c r="E121" s="22" t="str">
        <f aca="false">IF(D121=0,"",D121/POWER($D$2/100,2))</f>
        <v/>
      </c>
      <c r="F121" s="23" t="str">
        <f aca="false">IF(D121=0,"",(IF(E121&gt;=30,"高度肥満",(IF(E121&gt;=25,"肥満",(IF(E121&gt;=18.5,"標準","やせ")))))))</f>
        <v/>
      </c>
      <c r="G121" s="24"/>
      <c r="H121" s="36"/>
      <c r="I121" s="26" t="n">
        <f aca="false">D121-$D$3</f>
        <v>0</v>
      </c>
    </row>
    <row r="122" customFormat="false" ht="13.5" hidden="false" customHeight="false" outlineLevel="0" collapsed="false">
      <c r="B122" s="37" t="n">
        <v>38470</v>
      </c>
      <c r="C122" s="38" t="n">
        <f aca="false">WEEKDAY(B122)</f>
        <v>5</v>
      </c>
      <c r="D122" s="21"/>
      <c r="E122" s="22" t="str">
        <f aca="false">IF(D122=0,"",D122/POWER($D$2/100,2))</f>
        <v/>
      </c>
      <c r="F122" s="23" t="str">
        <f aca="false">IF(D122=0,"",(IF(E122&gt;=30,"高度肥満",(IF(E122&gt;=25,"肥満",(IF(E122&gt;=18.5,"標準","やせ")))))))</f>
        <v/>
      </c>
      <c r="G122" s="24"/>
      <c r="H122" s="36"/>
      <c r="I122" s="26" t="n">
        <f aca="false">D122-$D$3</f>
        <v>0</v>
      </c>
    </row>
    <row r="123" customFormat="false" ht="13.5" hidden="false" customHeight="false" outlineLevel="0" collapsed="false">
      <c r="B123" s="37" t="n">
        <v>38471</v>
      </c>
      <c r="C123" s="38" t="n">
        <f aca="false">WEEKDAY(B123)</f>
        <v>6</v>
      </c>
      <c r="D123" s="21"/>
      <c r="E123" s="22" t="str">
        <f aca="false">IF(D123=0,"",D123/POWER($D$2/100,2))</f>
        <v/>
      </c>
      <c r="F123" s="23" t="str">
        <f aca="false">IF(D123=0,"",(IF(E123&gt;=30,"高度肥満",(IF(E123&gt;=25,"肥満",(IF(E123&gt;=18.5,"標準","やせ")))))))</f>
        <v/>
      </c>
      <c r="G123" s="24"/>
      <c r="H123" s="36"/>
      <c r="I123" s="26" t="n">
        <f aca="false">D123-$D$3</f>
        <v>0</v>
      </c>
    </row>
    <row r="124" customFormat="false" ht="14.25" hidden="false" customHeight="false" outlineLevel="0" collapsed="false">
      <c r="B124" s="47" t="n">
        <v>38472</v>
      </c>
      <c r="C124" s="48" t="n">
        <f aca="false">WEEKDAY(B124)</f>
        <v>7</v>
      </c>
      <c r="D124" s="21"/>
      <c r="E124" s="42" t="str">
        <f aca="false">IF(D124=0,"",D124/POWER($D$2/100,2))</f>
        <v/>
      </c>
      <c r="F124" s="43" t="str">
        <f aca="false">IF(D124=0,"",(IF(E124&gt;=30,"高度肥満",(IF(E124&gt;=25,"肥満",(IF(E124&gt;=18.5,"標準","やせ")))))))</f>
        <v/>
      </c>
      <c r="G124" s="49"/>
      <c r="H124" s="50"/>
      <c r="I124" s="26" t="n">
        <f aca="false">D124-$D$3</f>
        <v>0</v>
      </c>
    </row>
    <row r="125" customFormat="false" ht="13.5" hidden="false" customHeight="false" outlineLevel="0" collapsed="false">
      <c r="B125" s="37" t="n">
        <v>38473</v>
      </c>
      <c r="C125" s="38" t="n">
        <f aca="false">WEEKDAY(B125)</f>
        <v>1</v>
      </c>
      <c r="D125" s="21"/>
      <c r="E125" s="22" t="str">
        <f aca="false">IF(D125=0,"",D125/POWER($D$2/100,2))</f>
        <v/>
      </c>
      <c r="F125" s="23" t="str">
        <f aca="false">IF(D125=0,"",(IF(E125&gt;=30,"高度肥満",(IF(E125&gt;=25,"肥満",(IF(E125&gt;=18.5,"標準","やせ")))))))</f>
        <v/>
      </c>
      <c r="G125" s="24"/>
      <c r="H125" s="36"/>
      <c r="I125" s="26" t="n">
        <f aca="false">D125-$D$3</f>
        <v>0</v>
      </c>
    </row>
    <row r="126" customFormat="false" ht="13.5" hidden="false" customHeight="false" outlineLevel="0" collapsed="false">
      <c r="B126" s="37" t="n">
        <v>38474</v>
      </c>
      <c r="C126" s="38" t="n">
        <f aca="false">WEEKDAY(B126)</f>
        <v>2</v>
      </c>
      <c r="D126" s="21"/>
      <c r="E126" s="22" t="str">
        <f aca="false">IF(D126=0,"",D126/POWER($D$2/100,2))</f>
        <v/>
      </c>
      <c r="F126" s="23" t="str">
        <f aca="false">IF(D126=0,"",(IF(E126&gt;=30,"高度肥満",(IF(E126&gt;=25,"肥満",(IF(E126&gt;=18.5,"標準","やせ")))))))</f>
        <v/>
      </c>
      <c r="G126" s="24"/>
      <c r="H126" s="36"/>
      <c r="I126" s="26" t="n">
        <f aca="false">D126-$D$3</f>
        <v>0</v>
      </c>
    </row>
    <row r="127" customFormat="false" ht="13.5" hidden="false" customHeight="false" outlineLevel="0" collapsed="false">
      <c r="B127" s="37" t="n">
        <v>38475</v>
      </c>
      <c r="C127" s="38" t="n">
        <f aca="false">WEEKDAY(B127)</f>
        <v>3</v>
      </c>
      <c r="D127" s="21"/>
      <c r="E127" s="22" t="str">
        <f aca="false">IF(D127=0,"",D127/POWER($D$2/100,2))</f>
        <v/>
      </c>
      <c r="F127" s="23" t="str">
        <f aca="false">IF(D127=0,"",(IF(E127&gt;=30,"高度肥満",(IF(E127&gt;=25,"肥満",(IF(E127&gt;=18.5,"標準","やせ")))))))</f>
        <v/>
      </c>
      <c r="G127" s="24"/>
      <c r="H127" s="36"/>
      <c r="I127" s="26" t="n">
        <f aca="false">D127-$D$3</f>
        <v>0</v>
      </c>
    </row>
    <row r="128" customFormat="false" ht="13.5" hidden="false" customHeight="false" outlineLevel="0" collapsed="false">
      <c r="B128" s="37" t="n">
        <v>38476</v>
      </c>
      <c r="C128" s="38" t="n">
        <f aca="false">WEEKDAY(B128)</f>
        <v>4</v>
      </c>
      <c r="D128" s="21"/>
      <c r="E128" s="22" t="str">
        <f aca="false">IF(D128=0,"",D128/POWER($D$2/100,2))</f>
        <v/>
      </c>
      <c r="F128" s="23" t="str">
        <f aca="false">IF(D128=0,"",(IF(E128&gt;=30,"高度肥満",(IF(E128&gt;=25,"肥満",(IF(E128&gt;=18.5,"標準","やせ")))))))</f>
        <v/>
      </c>
      <c r="G128" s="24"/>
      <c r="H128" s="36"/>
      <c r="I128" s="26" t="n">
        <f aca="false">D128-$D$3</f>
        <v>0</v>
      </c>
    </row>
    <row r="129" customFormat="false" ht="13.5" hidden="false" customHeight="false" outlineLevel="0" collapsed="false">
      <c r="B129" s="37" t="n">
        <v>38477</v>
      </c>
      <c r="C129" s="38" t="n">
        <f aca="false">WEEKDAY(B129)</f>
        <v>5</v>
      </c>
      <c r="D129" s="21"/>
      <c r="E129" s="22" t="str">
        <f aca="false">IF(D129=0,"",D129/POWER($D$2/100,2))</f>
        <v/>
      </c>
      <c r="F129" s="23" t="str">
        <f aca="false">IF(D129=0,"",(IF(E129&gt;=30,"高度肥満",(IF(E129&gt;=25,"肥満",(IF(E129&gt;=18.5,"標準","やせ")))))))</f>
        <v/>
      </c>
      <c r="G129" s="24"/>
      <c r="H129" s="36"/>
      <c r="I129" s="26" t="n">
        <f aca="false">D129-$D$3</f>
        <v>0</v>
      </c>
    </row>
    <row r="130" customFormat="false" ht="13.5" hidden="false" customHeight="false" outlineLevel="0" collapsed="false">
      <c r="B130" s="37" t="n">
        <v>38478</v>
      </c>
      <c r="C130" s="38" t="n">
        <f aca="false">WEEKDAY(B130)</f>
        <v>6</v>
      </c>
      <c r="D130" s="21"/>
      <c r="E130" s="22" t="str">
        <f aca="false">IF(D130=0,"",D130/POWER($D$2/100,2))</f>
        <v/>
      </c>
      <c r="F130" s="23" t="str">
        <f aca="false">IF(D130=0,"",(IF(E130&gt;=30,"高度肥満",(IF(E130&gt;=25,"肥満",(IF(E130&gt;=18.5,"標準","やせ")))))))</f>
        <v/>
      </c>
      <c r="G130" s="24"/>
      <c r="H130" s="36"/>
      <c r="I130" s="26" t="n">
        <f aca="false">D130-$D$3</f>
        <v>0</v>
      </c>
    </row>
    <row r="131" customFormat="false" ht="13.5" hidden="false" customHeight="false" outlineLevel="0" collapsed="false">
      <c r="B131" s="37" t="n">
        <v>38479</v>
      </c>
      <c r="C131" s="38" t="n">
        <f aca="false">WEEKDAY(B131)</f>
        <v>7</v>
      </c>
      <c r="D131" s="21"/>
      <c r="E131" s="22" t="str">
        <f aca="false">IF(D131=0,"",D131/POWER($D$2/100,2))</f>
        <v/>
      </c>
      <c r="F131" s="23" t="str">
        <f aca="false">IF(D131=0,"",(IF(E131&gt;=30,"高度肥満",(IF(E131&gt;=25,"肥満",(IF(E131&gt;=18.5,"標準","やせ")))))))</f>
        <v/>
      </c>
      <c r="G131" s="24"/>
      <c r="H131" s="36"/>
      <c r="I131" s="26" t="n">
        <f aca="false">D131-$D$3</f>
        <v>0</v>
      </c>
    </row>
    <row r="132" customFormat="false" ht="13.5" hidden="false" customHeight="false" outlineLevel="0" collapsed="false">
      <c r="B132" s="37" t="n">
        <v>38480</v>
      </c>
      <c r="C132" s="38" t="n">
        <f aca="false">WEEKDAY(B132)</f>
        <v>1</v>
      </c>
      <c r="D132" s="21"/>
      <c r="E132" s="22" t="str">
        <f aca="false">IF(D132=0,"",D132/POWER($D$2/100,2))</f>
        <v/>
      </c>
      <c r="F132" s="23" t="str">
        <f aca="false">IF(D132=0,"",(IF(E132&gt;=30,"高度肥満",(IF(E132&gt;=25,"肥満",(IF(E132&gt;=18.5,"標準","やせ")))))))</f>
        <v/>
      </c>
      <c r="G132" s="24"/>
      <c r="H132" s="36"/>
      <c r="I132" s="26" t="n">
        <f aca="false">D132-$D$3</f>
        <v>0</v>
      </c>
    </row>
    <row r="133" customFormat="false" ht="13.5" hidden="false" customHeight="false" outlineLevel="0" collapsed="false">
      <c r="B133" s="37" t="n">
        <v>38481</v>
      </c>
      <c r="C133" s="38" t="n">
        <f aca="false">WEEKDAY(B133)</f>
        <v>2</v>
      </c>
      <c r="D133" s="21"/>
      <c r="E133" s="22" t="str">
        <f aca="false">IF(D133=0,"",D133/POWER($D$2/100,2))</f>
        <v/>
      </c>
      <c r="F133" s="23" t="str">
        <f aca="false">IF(D133=0,"",(IF(E133&gt;=30,"高度肥満",(IF(E133&gt;=25,"肥満",(IF(E133&gt;=18.5,"標準","やせ")))))))</f>
        <v/>
      </c>
      <c r="G133" s="24"/>
      <c r="H133" s="36"/>
      <c r="I133" s="26" t="n">
        <f aca="false">D133-$D$3</f>
        <v>0</v>
      </c>
    </row>
    <row r="134" customFormat="false" ht="13.5" hidden="false" customHeight="false" outlineLevel="0" collapsed="false">
      <c r="B134" s="37" t="n">
        <v>38482</v>
      </c>
      <c r="C134" s="38" t="n">
        <f aca="false">WEEKDAY(B134)</f>
        <v>3</v>
      </c>
      <c r="D134" s="21"/>
      <c r="E134" s="22" t="str">
        <f aca="false">IF(D134=0,"",D134/POWER($D$2/100,2))</f>
        <v/>
      </c>
      <c r="F134" s="23" t="str">
        <f aca="false">IF(D134=0,"",(IF(E134&gt;=30,"高度肥満",(IF(E134&gt;=25,"肥満",(IF(E134&gt;=18.5,"標準","やせ")))))))</f>
        <v/>
      </c>
      <c r="G134" s="24"/>
      <c r="H134" s="36"/>
      <c r="I134" s="26" t="n">
        <f aca="false">D134-$D$3</f>
        <v>0</v>
      </c>
    </row>
    <row r="135" customFormat="false" ht="13.5" hidden="false" customHeight="false" outlineLevel="0" collapsed="false">
      <c r="B135" s="37" t="n">
        <v>38483</v>
      </c>
      <c r="C135" s="38" t="n">
        <f aca="false">WEEKDAY(B135)</f>
        <v>4</v>
      </c>
      <c r="D135" s="21"/>
      <c r="E135" s="22" t="str">
        <f aca="false">IF(D135=0,"",D135/POWER($D$2/100,2))</f>
        <v/>
      </c>
      <c r="F135" s="23" t="str">
        <f aca="false">IF(D135=0,"",(IF(E135&gt;=30,"高度肥満",(IF(E135&gt;=25,"肥満",(IF(E135&gt;=18.5,"標準","やせ")))))))</f>
        <v/>
      </c>
      <c r="G135" s="24"/>
      <c r="H135" s="36"/>
      <c r="I135" s="26" t="n">
        <f aca="false">D135-$D$3</f>
        <v>0</v>
      </c>
    </row>
    <row r="136" customFormat="false" ht="13.5" hidden="false" customHeight="false" outlineLevel="0" collapsed="false">
      <c r="B136" s="37" t="n">
        <v>38484</v>
      </c>
      <c r="C136" s="38" t="n">
        <f aca="false">WEEKDAY(B136)</f>
        <v>5</v>
      </c>
      <c r="D136" s="21"/>
      <c r="E136" s="22" t="str">
        <f aca="false">IF(D136=0,"",D136/POWER($D$2/100,2))</f>
        <v/>
      </c>
      <c r="F136" s="23" t="str">
        <f aca="false">IF(D136=0,"",(IF(E136&gt;=30,"高度肥満",(IF(E136&gt;=25,"肥満",(IF(E136&gt;=18.5,"標準","やせ")))))))</f>
        <v/>
      </c>
      <c r="G136" s="24"/>
      <c r="H136" s="36"/>
      <c r="I136" s="26" t="n">
        <f aca="false">D136-$D$3</f>
        <v>0</v>
      </c>
    </row>
    <row r="137" customFormat="false" ht="13.5" hidden="false" customHeight="false" outlineLevel="0" collapsed="false">
      <c r="B137" s="37" t="n">
        <v>38485</v>
      </c>
      <c r="C137" s="38" t="n">
        <f aca="false">WEEKDAY(B137)</f>
        <v>6</v>
      </c>
      <c r="D137" s="21"/>
      <c r="E137" s="22" t="str">
        <f aca="false">IF(D137=0,"",D137/POWER($D$2/100,2))</f>
        <v/>
      </c>
      <c r="F137" s="23" t="str">
        <f aca="false">IF(D137=0,"",(IF(E137&gt;=30,"高度肥満",(IF(E137&gt;=25,"肥満",(IF(E137&gt;=18.5,"標準","やせ")))))))</f>
        <v/>
      </c>
      <c r="G137" s="24"/>
      <c r="H137" s="36"/>
      <c r="I137" s="26" t="n">
        <f aca="false">D137-$D$3</f>
        <v>0</v>
      </c>
    </row>
    <row r="138" customFormat="false" ht="13.5" hidden="false" customHeight="false" outlineLevel="0" collapsed="false">
      <c r="B138" s="37" t="n">
        <v>38486</v>
      </c>
      <c r="C138" s="38" t="n">
        <f aca="false">WEEKDAY(B138)</f>
        <v>7</v>
      </c>
      <c r="D138" s="21"/>
      <c r="E138" s="22" t="str">
        <f aca="false">IF(D138=0,"",D138/POWER($D$2/100,2))</f>
        <v/>
      </c>
      <c r="F138" s="23" t="str">
        <f aca="false">IF(D138=0,"",(IF(E138&gt;=30,"高度肥満",(IF(E138&gt;=25,"肥満",(IF(E138&gt;=18.5,"標準","やせ")))))))</f>
        <v/>
      </c>
      <c r="G138" s="24"/>
      <c r="H138" s="36"/>
      <c r="I138" s="26" t="n">
        <f aca="false">D138-$D$3</f>
        <v>0</v>
      </c>
    </row>
    <row r="139" customFormat="false" ht="13.5" hidden="false" customHeight="false" outlineLevel="0" collapsed="false">
      <c r="B139" s="37" t="n">
        <v>38487</v>
      </c>
      <c r="C139" s="38" t="n">
        <f aca="false">WEEKDAY(B139)</f>
        <v>1</v>
      </c>
      <c r="D139" s="21"/>
      <c r="E139" s="22" t="str">
        <f aca="false">IF(D139=0,"",D139/POWER($D$2/100,2))</f>
        <v/>
      </c>
      <c r="F139" s="23" t="str">
        <f aca="false">IF(D139=0,"",(IF(E139&gt;=30,"高度肥満",(IF(E139&gt;=25,"肥満",(IF(E139&gt;=18.5,"標準","やせ")))))))</f>
        <v/>
      </c>
      <c r="G139" s="24"/>
      <c r="H139" s="36"/>
      <c r="I139" s="26" t="n">
        <f aca="false">D139-$D$3</f>
        <v>0</v>
      </c>
    </row>
    <row r="140" customFormat="false" ht="13.5" hidden="false" customHeight="false" outlineLevel="0" collapsed="false">
      <c r="B140" s="37" t="n">
        <v>38488</v>
      </c>
      <c r="C140" s="38" t="n">
        <f aca="false">WEEKDAY(B140)</f>
        <v>2</v>
      </c>
      <c r="D140" s="21"/>
      <c r="E140" s="22" t="str">
        <f aca="false">IF(D140=0,"",D140/POWER($D$2/100,2))</f>
        <v/>
      </c>
      <c r="F140" s="23" t="str">
        <f aca="false">IF(D140=0,"",(IF(E140&gt;=30,"高度肥満",(IF(E140&gt;=25,"肥満",(IF(E140&gt;=18.5,"標準","やせ")))))))</f>
        <v/>
      </c>
      <c r="G140" s="24"/>
      <c r="H140" s="36"/>
      <c r="I140" s="26" t="n">
        <f aca="false">D140-$D$3</f>
        <v>0</v>
      </c>
    </row>
    <row r="141" customFormat="false" ht="13.5" hidden="false" customHeight="false" outlineLevel="0" collapsed="false">
      <c r="B141" s="37" t="n">
        <v>38489</v>
      </c>
      <c r="C141" s="38" t="n">
        <f aca="false">WEEKDAY(B141)</f>
        <v>3</v>
      </c>
      <c r="D141" s="21"/>
      <c r="E141" s="22" t="str">
        <f aca="false">IF(D141=0,"",D141/POWER($D$2/100,2))</f>
        <v/>
      </c>
      <c r="F141" s="23" t="str">
        <f aca="false">IF(D141=0,"",(IF(E141&gt;=30,"高度肥満",(IF(E141&gt;=25,"肥満",(IF(E141&gt;=18.5,"標準","やせ")))))))</f>
        <v/>
      </c>
      <c r="G141" s="24"/>
      <c r="H141" s="36"/>
      <c r="I141" s="26" t="n">
        <f aca="false">D141-$D$3</f>
        <v>0</v>
      </c>
    </row>
    <row r="142" customFormat="false" ht="13.5" hidden="false" customHeight="false" outlineLevel="0" collapsed="false">
      <c r="B142" s="37" t="n">
        <v>38490</v>
      </c>
      <c r="C142" s="38" t="n">
        <f aca="false">WEEKDAY(B142)</f>
        <v>4</v>
      </c>
      <c r="D142" s="21"/>
      <c r="E142" s="22" t="str">
        <f aca="false">IF(D142=0,"",D142/POWER($D$2/100,2))</f>
        <v/>
      </c>
      <c r="F142" s="23" t="str">
        <f aca="false">IF(D142=0,"",(IF(E142&gt;=30,"高度肥満",(IF(E142&gt;=25,"肥満",(IF(E142&gt;=18.5,"標準","やせ")))))))</f>
        <v/>
      </c>
      <c r="G142" s="24"/>
      <c r="H142" s="36"/>
      <c r="I142" s="26" t="n">
        <f aca="false">D142-$D$3</f>
        <v>0</v>
      </c>
    </row>
    <row r="143" customFormat="false" ht="13.5" hidden="false" customHeight="false" outlineLevel="0" collapsed="false">
      <c r="B143" s="37" t="n">
        <v>38491</v>
      </c>
      <c r="C143" s="38" t="n">
        <f aca="false">WEEKDAY(B143)</f>
        <v>5</v>
      </c>
      <c r="D143" s="21"/>
      <c r="E143" s="22" t="str">
        <f aca="false">IF(D143=0,"",D143/POWER($D$2/100,2))</f>
        <v/>
      </c>
      <c r="F143" s="23" t="str">
        <f aca="false">IF(D143=0,"",(IF(E143&gt;=30,"高度肥満",(IF(E143&gt;=25,"肥満",(IF(E143&gt;=18.5,"標準","やせ")))))))</f>
        <v/>
      </c>
      <c r="G143" s="24"/>
      <c r="H143" s="36"/>
      <c r="I143" s="26" t="n">
        <f aca="false">D143-$D$3</f>
        <v>0</v>
      </c>
    </row>
    <row r="144" customFormat="false" ht="13.5" hidden="false" customHeight="false" outlineLevel="0" collapsed="false">
      <c r="B144" s="37" t="n">
        <v>38492</v>
      </c>
      <c r="C144" s="38" t="n">
        <f aca="false">WEEKDAY(B144)</f>
        <v>6</v>
      </c>
      <c r="D144" s="21"/>
      <c r="E144" s="22" t="str">
        <f aca="false">IF(D144=0,"",D144/POWER($D$2/100,2))</f>
        <v/>
      </c>
      <c r="F144" s="23" t="str">
        <f aca="false">IF(D144=0,"",(IF(E144&gt;=30,"高度肥満",(IF(E144&gt;=25,"肥満",(IF(E144&gt;=18.5,"標準","やせ")))))))</f>
        <v/>
      </c>
      <c r="G144" s="24"/>
      <c r="H144" s="36"/>
      <c r="I144" s="26" t="n">
        <f aca="false">D144-$D$3</f>
        <v>0</v>
      </c>
    </row>
    <row r="145" customFormat="false" ht="13.5" hidden="false" customHeight="false" outlineLevel="0" collapsed="false">
      <c r="B145" s="37" t="n">
        <v>38493</v>
      </c>
      <c r="C145" s="38" t="n">
        <f aca="false">WEEKDAY(B145)</f>
        <v>7</v>
      </c>
      <c r="D145" s="21"/>
      <c r="E145" s="22" t="str">
        <f aca="false">IF(D145=0,"",D145/POWER($D$2/100,2))</f>
        <v/>
      </c>
      <c r="F145" s="23" t="str">
        <f aca="false">IF(D145=0,"",(IF(E145&gt;=30,"高度肥満",(IF(E145&gt;=25,"肥満",(IF(E145&gt;=18.5,"標準","やせ")))))))</f>
        <v/>
      </c>
      <c r="G145" s="24"/>
      <c r="H145" s="36"/>
      <c r="I145" s="26" t="n">
        <f aca="false">D145-$D$3</f>
        <v>0</v>
      </c>
    </row>
    <row r="146" customFormat="false" ht="13.5" hidden="false" customHeight="false" outlineLevel="0" collapsed="false">
      <c r="B146" s="37" t="n">
        <v>38494</v>
      </c>
      <c r="C146" s="38" t="n">
        <f aca="false">WEEKDAY(B146)</f>
        <v>1</v>
      </c>
      <c r="D146" s="21"/>
      <c r="E146" s="22" t="str">
        <f aca="false">IF(D146=0,"",D146/POWER($D$2/100,2))</f>
        <v/>
      </c>
      <c r="F146" s="23" t="str">
        <f aca="false">IF(D146=0,"",(IF(E146&gt;=30,"高度肥満",(IF(E146&gt;=25,"肥満",(IF(E146&gt;=18.5,"標準","やせ")))))))</f>
        <v/>
      </c>
      <c r="G146" s="24"/>
      <c r="H146" s="36"/>
      <c r="I146" s="26" t="n">
        <f aca="false">D146-$D$3</f>
        <v>0</v>
      </c>
    </row>
    <row r="147" customFormat="false" ht="13.5" hidden="false" customHeight="false" outlineLevel="0" collapsed="false">
      <c r="B147" s="37" t="n">
        <v>38495</v>
      </c>
      <c r="C147" s="38" t="n">
        <f aca="false">WEEKDAY(B147)</f>
        <v>2</v>
      </c>
      <c r="D147" s="21"/>
      <c r="E147" s="22" t="str">
        <f aca="false">IF(D147=0,"",D147/POWER($D$2/100,2))</f>
        <v/>
      </c>
      <c r="F147" s="23" t="str">
        <f aca="false">IF(D147=0,"",(IF(E147&gt;=30,"高度肥満",(IF(E147&gt;=25,"肥満",(IF(E147&gt;=18.5,"標準","やせ")))))))</f>
        <v/>
      </c>
      <c r="G147" s="24"/>
      <c r="H147" s="36"/>
      <c r="I147" s="26" t="n">
        <f aca="false">D147-$D$3</f>
        <v>0</v>
      </c>
    </row>
    <row r="148" customFormat="false" ht="13.5" hidden="false" customHeight="false" outlineLevel="0" collapsed="false">
      <c r="B148" s="37" t="n">
        <v>38496</v>
      </c>
      <c r="C148" s="38" t="n">
        <f aca="false">WEEKDAY(B148)</f>
        <v>3</v>
      </c>
      <c r="D148" s="21"/>
      <c r="E148" s="22" t="str">
        <f aca="false">IF(D148=0,"",D148/POWER($D$2/100,2))</f>
        <v/>
      </c>
      <c r="F148" s="23" t="str">
        <f aca="false">IF(D148=0,"",(IF(E148&gt;=30,"高度肥満",(IF(E148&gt;=25,"肥満",(IF(E148&gt;=18.5,"標準","やせ")))))))</f>
        <v/>
      </c>
      <c r="G148" s="24"/>
      <c r="H148" s="36"/>
      <c r="I148" s="26" t="n">
        <f aca="false">D148-$D$3</f>
        <v>0</v>
      </c>
    </row>
    <row r="149" customFormat="false" ht="13.5" hidden="false" customHeight="false" outlineLevel="0" collapsed="false">
      <c r="B149" s="37" t="n">
        <v>38497</v>
      </c>
      <c r="C149" s="38" t="n">
        <f aca="false">WEEKDAY(B149)</f>
        <v>4</v>
      </c>
      <c r="D149" s="21"/>
      <c r="E149" s="22" t="str">
        <f aca="false">IF(D149=0,"",D149/POWER($D$2/100,2))</f>
        <v/>
      </c>
      <c r="F149" s="23" t="str">
        <f aca="false">IF(D149=0,"",(IF(E149&gt;=30,"高度肥満",(IF(E149&gt;=25,"肥満",(IF(E149&gt;=18.5,"標準","やせ")))))))</f>
        <v/>
      </c>
      <c r="G149" s="24"/>
      <c r="H149" s="36"/>
      <c r="I149" s="26" t="n">
        <f aca="false">D149-$D$3</f>
        <v>0</v>
      </c>
    </row>
    <row r="150" customFormat="false" ht="13.5" hidden="false" customHeight="false" outlineLevel="0" collapsed="false">
      <c r="B150" s="37" t="n">
        <v>38498</v>
      </c>
      <c r="C150" s="38" t="n">
        <f aca="false">WEEKDAY(B150)</f>
        <v>5</v>
      </c>
      <c r="D150" s="21"/>
      <c r="E150" s="22" t="str">
        <f aca="false">IF(D150=0,"",D150/POWER($D$2/100,2))</f>
        <v/>
      </c>
      <c r="F150" s="23" t="str">
        <f aca="false">IF(D150=0,"",(IF(E150&gt;=30,"高度肥満",(IF(E150&gt;=25,"肥満",(IF(E150&gt;=18.5,"標準","やせ")))))))</f>
        <v/>
      </c>
      <c r="G150" s="24"/>
      <c r="H150" s="36"/>
      <c r="I150" s="26" t="n">
        <f aca="false">D150-$D$3</f>
        <v>0</v>
      </c>
    </row>
    <row r="151" customFormat="false" ht="13.5" hidden="false" customHeight="false" outlineLevel="0" collapsed="false">
      <c r="B151" s="37" t="n">
        <v>38499</v>
      </c>
      <c r="C151" s="38" t="n">
        <f aca="false">WEEKDAY(B151)</f>
        <v>6</v>
      </c>
      <c r="D151" s="21"/>
      <c r="E151" s="22" t="str">
        <f aca="false">IF(D151=0,"",D151/POWER($D$2/100,2))</f>
        <v/>
      </c>
      <c r="F151" s="23" t="str">
        <f aca="false">IF(D151=0,"",(IF(E151&gt;=30,"高度肥満",(IF(E151&gt;=25,"肥満",(IF(E151&gt;=18.5,"標準","やせ")))))))</f>
        <v/>
      </c>
      <c r="G151" s="24"/>
      <c r="H151" s="36"/>
      <c r="I151" s="26" t="n">
        <f aca="false">D151-$D$3</f>
        <v>0</v>
      </c>
    </row>
    <row r="152" customFormat="false" ht="13.5" hidden="false" customHeight="false" outlineLevel="0" collapsed="false">
      <c r="B152" s="37" t="n">
        <v>38500</v>
      </c>
      <c r="C152" s="38" t="n">
        <f aca="false">WEEKDAY(B152)</f>
        <v>7</v>
      </c>
      <c r="D152" s="21"/>
      <c r="E152" s="22" t="str">
        <f aca="false">IF(D152=0,"",D152/POWER($D$2/100,2))</f>
        <v/>
      </c>
      <c r="F152" s="23" t="str">
        <f aca="false">IF(D152=0,"",(IF(E152&gt;=30,"高度肥満",(IF(E152&gt;=25,"肥満",(IF(E152&gt;=18.5,"標準","やせ")))))))</f>
        <v/>
      </c>
      <c r="G152" s="24"/>
      <c r="H152" s="36"/>
      <c r="I152" s="26" t="n">
        <f aca="false">D152-$D$3</f>
        <v>0</v>
      </c>
    </row>
    <row r="153" customFormat="false" ht="13.5" hidden="false" customHeight="false" outlineLevel="0" collapsed="false">
      <c r="B153" s="37" t="n">
        <v>38501</v>
      </c>
      <c r="C153" s="38" t="n">
        <f aca="false">WEEKDAY(B153)</f>
        <v>1</v>
      </c>
      <c r="D153" s="21"/>
      <c r="E153" s="22" t="str">
        <f aca="false">IF(D153=0,"",D153/POWER($D$2/100,2))</f>
        <v/>
      </c>
      <c r="F153" s="23" t="str">
        <f aca="false">IF(D153=0,"",(IF(E153&gt;=30,"高度肥満",(IF(E153&gt;=25,"肥満",(IF(E153&gt;=18.5,"標準","やせ")))))))</f>
        <v/>
      </c>
      <c r="G153" s="24"/>
      <c r="H153" s="36"/>
      <c r="I153" s="26" t="n">
        <f aca="false">D153-$D$3</f>
        <v>0</v>
      </c>
    </row>
    <row r="154" customFormat="false" ht="13.5" hidden="false" customHeight="false" outlineLevel="0" collapsed="false">
      <c r="B154" s="37" t="n">
        <v>38502</v>
      </c>
      <c r="C154" s="38" t="n">
        <f aca="false">WEEKDAY(B154)</f>
        <v>2</v>
      </c>
      <c r="D154" s="21"/>
      <c r="E154" s="22" t="str">
        <f aca="false">IF(D154=0,"",D154/POWER($D$2/100,2))</f>
        <v/>
      </c>
      <c r="F154" s="23" t="str">
        <f aca="false">IF(D154=0,"",(IF(E154&gt;=30,"高度肥満",(IF(E154&gt;=25,"肥満",(IF(E154&gt;=18.5,"標準","やせ")))))))</f>
        <v/>
      </c>
      <c r="G154" s="24"/>
      <c r="H154" s="36"/>
      <c r="I154" s="26" t="n">
        <f aca="false">D154-$D$3</f>
        <v>0</v>
      </c>
    </row>
    <row r="155" customFormat="false" ht="14.25" hidden="false" customHeight="false" outlineLevel="0" collapsed="false">
      <c r="B155" s="47" t="n">
        <v>38503</v>
      </c>
      <c r="C155" s="48" t="n">
        <f aca="false">WEEKDAY(B155)</f>
        <v>3</v>
      </c>
      <c r="D155" s="21"/>
      <c r="E155" s="42" t="str">
        <f aca="false">IF(D155=0,"",D155/POWER($D$2/100,2))</f>
        <v/>
      </c>
      <c r="F155" s="43" t="str">
        <f aca="false">IF(D155=0,"",(IF(E155&gt;=30,"高度肥満",(IF(E155&gt;=25,"肥満",(IF(E155&gt;=18.5,"標準","やせ")))))))</f>
        <v/>
      </c>
      <c r="G155" s="49"/>
      <c r="H155" s="50"/>
      <c r="I155" s="26" t="n">
        <f aca="false">D155-$D$3</f>
        <v>0</v>
      </c>
    </row>
    <row r="156" customFormat="false" ht="13.5" hidden="false" customHeight="false" outlineLevel="0" collapsed="false">
      <c r="B156" s="37" t="n">
        <v>38504</v>
      </c>
      <c r="C156" s="38" t="n">
        <f aca="false">WEEKDAY(B156)</f>
        <v>4</v>
      </c>
      <c r="D156" s="21"/>
      <c r="E156" s="22" t="str">
        <f aca="false">IF(D156=0,"",D156/POWER($D$2/100,2))</f>
        <v/>
      </c>
      <c r="F156" s="23" t="str">
        <f aca="false">IF(D156=0,"",(IF(E156&gt;=30,"高度肥満",(IF(E156&gt;=25,"肥満",(IF(E156&gt;=18.5,"標準","やせ")))))))</f>
        <v/>
      </c>
      <c r="G156" s="24"/>
      <c r="H156" s="36"/>
      <c r="I156" s="26" t="n">
        <f aca="false">D156-$D$3</f>
        <v>0</v>
      </c>
    </row>
    <row r="157" customFormat="false" ht="13.5" hidden="false" customHeight="false" outlineLevel="0" collapsed="false">
      <c r="B157" s="37" t="n">
        <v>38505</v>
      </c>
      <c r="C157" s="38" t="n">
        <f aca="false">WEEKDAY(B157)</f>
        <v>5</v>
      </c>
      <c r="D157" s="21"/>
      <c r="E157" s="22" t="str">
        <f aca="false">IF(D157=0,"",D157/POWER($D$2/100,2))</f>
        <v/>
      </c>
      <c r="F157" s="23" t="str">
        <f aca="false">IF(D157=0,"",(IF(E157&gt;=30,"高度肥満",(IF(E157&gt;=25,"肥満",(IF(E157&gt;=18.5,"標準","やせ")))))))</f>
        <v/>
      </c>
      <c r="G157" s="24"/>
      <c r="H157" s="36"/>
      <c r="I157" s="26" t="n">
        <f aca="false">D157-$D$3</f>
        <v>0</v>
      </c>
    </row>
    <row r="158" customFormat="false" ht="13.5" hidden="false" customHeight="false" outlineLevel="0" collapsed="false">
      <c r="B158" s="37" t="n">
        <v>38506</v>
      </c>
      <c r="C158" s="38" t="n">
        <f aca="false">WEEKDAY(B158)</f>
        <v>6</v>
      </c>
      <c r="D158" s="21"/>
      <c r="E158" s="22" t="str">
        <f aca="false">IF(D158=0,"",D158/POWER($D$2/100,2))</f>
        <v/>
      </c>
      <c r="F158" s="23" t="str">
        <f aca="false">IF(D158=0,"",(IF(E158&gt;=30,"高度肥満",(IF(E158&gt;=25,"肥満",(IF(E158&gt;=18.5,"標準","やせ")))))))</f>
        <v/>
      </c>
      <c r="G158" s="24"/>
      <c r="H158" s="36"/>
      <c r="I158" s="26" t="n">
        <f aca="false">D158-$D$3</f>
        <v>0</v>
      </c>
    </row>
    <row r="159" customFormat="false" ht="13.5" hidden="false" customHeight="false" outlineLevel="0" collapsed="false">
      <c r="B159" s="37" t="n">
        <v>38507</v>
      </c>
      <c r="C159" s="38" t="n">
        <f aca="false">WEEKDAY(B159)</f>
        <v>7</v>
      </c>
      <c r="D159" s="21"/>
      <c r="E159" s="22" t="str">
        <f aca="false">IF(D159=0,"",D159/POWER($D$2/100,2))</f>
        <v/>
      </c>
      <c r="F159" s="23" t="str">
        <f aca="false">IF(D159=0,"",(IF(E159&gt;=30,"高度肥満",(IF(E159&gt;=25,"肥満",(IF(E159&gt;=18.5,"標準","やせ")))))))</f>
        <v/>
      </c>
      <c r="G159" s="24"/>
      <c r="H159" s="36"/>
      <c r="I159" s="26" t="n">
        <f aca="false">D159-$D$3</f>
        <v>0</v>
      </c>
    </row>
    <row r="160" customFormat="false" ht="13.5" hidden="false" customHeight="false" outlineLevel="0" collapsed="false">
      <c r="B160" s="37" t="n">
        <v>38508</v>
      </c>
      <c r="C160" s="38" t="n">
        <f aca="false">WEEKDAY(B160)</f>
        <v>1</v>
      </c>
      <c r="D160" s="21"/>
      <c r="E160" s="22" t="str">
        <f aca="false">IF(D160=0,"",D160/POWER($D$2/100,2))</f>
        <v/>
      </c>
      <c r="F160" s="23" t="str">
        <f aca="false">IF(D160=0,"",(IF(E160&gt;=30,"高度肥満",(IF(E160&gt;=25,"肥満",(IF(E160&gt;=18.5,"標準","やせ")))))))</f>
        <v/>
      </c>
      <c r="G160" s="24"/>
      <c r="H160" s="36"/>
      <c r="I160" s="26" t="n">
        <f aca="false">D160-$D$3</f>
        <v>0</v>
      </c>
    </row>
    <row r="161" customFormat="false" ht="13.5" hidden="false" customHeight="false" outlineLevel="0" collapsed="false">
      <c r="B161" s="37" t="n">
        <v>38509</v>
      </c>
      <c r="C161" s="38" t="n">
        <f aca="false">WEEKDAY(B161)</f>
        <v>2</v>
      </c>
      <c r="D161" s="21"/>
      <c r="E161" s="22" t="str">
        <f aca="false">IF(D161=0,"",D161/POWER($D$2/100,2))</f>
        <v/>
      </c>
      <c r="F161" s="23" t="str">
        <f aca="false">IF(D161=0,"",(IF(E161&gt;=30,"高度肥満",(IF(E161&gt;=25,"肥満",(IF(E161&gt;=18.5,"標準","やせ")))))))</f>
        <v/>
      </c>
      <c r="G161" s="24"/>
      <c r="H161" s="36"/>
      <c r="I161" s="26" t="n">
        <f aca="false">D161-$D$3</f>
        <v>0</v>
      </c>
    </row>
    <row r="162" customFormat="false" ht="13.5" hidden="false" customHeight="false" outlineLevel="0" collapsed="false">
      <c r="B162" s="37" t="n">
        <v>38510</v>
      </c>
      <c r="C162" s="38" t="n">
        <f aca="false">WEEKDAY(B162)</f>
        <v>3</v>
      </c>
      <c r="D162" s="21"/>
      <c r="E162" s="22" t="str">
        <f aca="false">IF(D162=0,"",D162/POWER($D$2/100,2))</f>
        <v/>
      </c>
      <c r="F162" s="23" t="str">
        <f aca="false">IF(D162=0,"",(IF(E162&gt;=30,"高度肥満",(IF(E162&gt;=25,"肥満",(IF(E162&gt;=18.5,"標準","やせ")))))))</f>
        <v/>
      </c>
      <c r="G162" s="24"/>
      <c r="H162" s="36"/>
      <c r="I162" s="26" t="n">
        <f aca="false">D162-$D$3</f>
        <v>0</v>
      </c>
    </row>
    <row r="163" customFormat="false" ht="13.5" hidden="false" customHeight="false" outlineLevel="0" collapsed="false">
      <c r="B163" s="37" t="n">
        <v>38511</v>
      </c>
      <c r="C163" s="38" t="n">
        <f aca="false">WEEKDAY(B163)</f>
        <v>4</v>
      </c>
      <c r="D163" s="21"/>
      <c r="E163" s="22" t="str">
        <f aca="false">IF(D163=0,"",D163/POWER($D$2/100,2))</f>
        <v/>
      </c>
      <c r="F163" s="23" t="str">
        <f aca="false">IF(D163=0,"",(IF(E163&gt;=30,"高度肥満",(IF(E163&gt;=25,"肥満",(IF(E163&gt;=18.5,"標準","やせ")))))))</f>
        <v/>
      </c>
      <c r="G163" s="24"/>
      <c r="H163" s="36"/>
      <c r="I163" s="26" t="n">
        <f aca="false">D163-$D$3</f>
        <v>0</v>
      </c>
    </row>
    <row r="164" customFormat="false" ht="13.5" hidden="false" customHeight="false" outlineLevel="0" collapsed="false">
      <c r="B164" s="37" t="n">
        <v>38512</v>
      </c>
      <c r="C164" s="38" t="n">
        <f aca="false">WEEKDAY(B164)</f>
        <v>5</v>
      </c>
      <c r="D164" s="21"/>
      <c r="E164" s="22" t="str">
        <f aca="false">IF(D164=0,"",D164/POWER($D$2/100,2))</f>
        <v/>
      </c>
      <c r="F164" s="23" t="str">
        <f aca="false">IF(D164=0,"",(IF(E164&gt;=30,"高度肥満",(IF(E164&gt;=25,"肥満",(IF(E164&gt;=18.5,"標準","やせ")))))))</f>
        <v/>
      </c>
      <c r="G164" s="24"/>
      <c r="H164" s="36"/>
      <c r="I164" s="26" t="n">
        <f aca="false">D164-$D$3</f>
        <v>0</v>
      </c>
    </row>
    <row r="165" customFormat="false" ht="13.5" hidden="false" customHeight="false" outlineLevel="0" collapsed="false">
      <c r="B165" s="37" t="n">
        <v>38513</v>
      </c>
      <c r="C165" s="38" t="n">
        <f aca="false">WEEKDAY(B165)</f>
        <v>6</v>
      </c>
      <c r="D165" s="21"/>
      <c r="E165" s="22" t="str">
        <f aca="false">IF(D165=0,"",D165/POWER($D$2/100,2))</f>
        <v/>
      </c>
      <c r="F165" s="23" t="str">
        <f aca="false">IF(D165=0,"",(IF(E165&gt;=30,"高度肥満",(IF(E165&gt;=25,"肥満",(IF(E165&gt;=18.5,"標準","やせ")))))))</f>
        <v/>
      </c>
      <c r="G165" s="24"/>
      <c r="H165" s="36"/>
      <c r="I165" s="26" t="n">
        <f aca="false">D165-$D$3</f>
        <v>0</v>
      </c>
    </row>
    <row r="166" customFormat="false" ht="13.5" hidden="false" customHeight="false" outlineLevel="0" collapsed="false">
      <c r="B166" s="37" t="n">
        <v>38514</v>
      </c>
      <c r="C166" s="38" t="n">
        <f aca="false">WEEKDAY(B166)</f>
        <v>7</v>
      </c>
      <c r="D166" s="21"/>
      <c r="E166" s="22" t="str">
        <f aca="false">IF(D166=0,"",D166/POWER($D$2/100,2))</f>
        <v/>
      </c>
      <c r="F166" s="23" t="str">
        <f aca="false">IF(D166=0,"",(IF(E166&gt;=30,"高度肥満",(IF(E166&gt;=25,"肥満",(IF(E166&gt;=18.5,"標準","やせ")))))))</f>
        <v/>
      </c>
      <c r="G166" s="24"/>
      <c r="H166" s="36"/>
      <c r="I166" s="26" t="n">
        <f aca="false">D166-$D$3</f>
        <v>0</v>
      </c>
    </row>
    <row r="167" customFormat="false" ht="13.5" hidden="false" customHeight="false" outlineLevel="0" collapsed="false">
      <c r="B167" s="37" t="n">
        <v>38515</v>
      </c>
      <c r="C167" s="38" t="n">
        <f aca="false">WEEKDAY(B167)</f>
        <v>1</v>
      </c>
      <c r="D167" s="21"/>
      <c r="E167" s="22" t="str">
        <f aca="false">IF(D167=0,"",D167/POWER($D$2/100,2))</f>
        <v/>
      </c>
      <c r="F167" s="23" t="str">
        <f aca="false">IF(D167=0,"",(IF(E167&gt;=30,"高度肥満",(IF(E167&gt;=25,"肥満",(IF(E167&gt;=18.5,"標準","やせ")))))))</f>
        <v/>
      </c>
      <c r="G167" s="24"/>
      <c r="H167" s="36"/>
      <c r="I167" s="26" t="n">
        <f aca="false">D167-$D$3</f>
        <v>0</v>
      </c>
    </row>
    <row r="168" customFormat="false" ht="13.5" hidden="false" customHeight="false" outlineLevel="0" collapsed="false">
      <c r="B168" s="37" t="n">
        <v>38516</v>
      </c>
      <c r="C168" s="38" t="n">
        <f aca="false">WEEKDAY(B168)</f>
        <v>2</v>
      </c>
      <c r="D168" s="21"/>
      <c r="E168" s="22" t="str">
        <f aca="false">IF(D168=0,"",D168/POWER($D$2/100,2))</f>
        <v/>
      </c>
      <c r="F168" s="23" t="str">
        <f aca="false">IF(D168=0,"",(IF(E168&gt;=30,"高度肥満",(IF(E168&gt;=25,"肥満",(IF(E168&gt;=18.5,"標準","やせ")))))))</f>
        <v/>
      </c>
      <c r="G168" s="24"/>
      <c r="H168" s="36"/>
      <c r="I168" s="26" t="n">
        <f aca="false">D168-$D$3</f>
        <v>0</v>
      </c>
    </row>
    <row r="169" customFormat="false" ht="13.5" hidden="false" customHeight="false" outlineLevel="0" collapsed="false">
      <c r="B169" s="37" t="n">
        <v>38517</v>
      </c>
      <c r="C169" s="38" t="n">
        <f aca="false">WEEKDAY(B169)</f>
        <v>3</v>
      </c>
      <c r="D169" s="21"/>
      <c r="E169" s="22" t="str">
        <f aca="false">IF(D169=0,"",D169/POWER($D$2/100,2))</f>
        <v/>
      </c>
      <c r="F169" s="23" t="str">
        <f aca="false">IF(D169=0,"",(IF(E169&gt;=30,"高度肥満",(IF(E169&gt;=25,"肥満",(IF(E169&gt;=18.5,"標準","やせ")))))))</f>
        <v/>
      </c>
      <c r="G169" s="24"/>
      <c r="H169" s="36"/>
      <c r="I169" s="26" t="n">
        <f aca="false">D169-$D$3</f>
        <v>0</v>
      </c>
    </row>
    <row r="170" customFormat="false" ht="13.5" hidden="false" customHeight="false" outlineLevel="0" collapsed="false">
      <c r="B170" s="37" t="n">
        <v>38518</v>
      </c>
      <c r="C170" s="38" t="n">
        <f aca="false">WEEKDAY(B170)</f>
        <v>4</v>
      </c>
      <c r="D170" s="21"/>
      <c r="E170" s="22" t="str">
        <f aca="false">IF(D170=0,"",D170/POWER($D$2/100,2))</f>
        <v/>
      </c>
      <c r="F170" s="23" t="str">
        <f aca="false">IF(D170=0,"",(IF(E170&gt;=30,"高度肥満",(IF(E170&gt;=25,"肥満",(IF(E170&gt;=18.5,"標準","やせ")))))))</f>
        <v/>
      </c>
      <c r="G170" s="24"/>
      <c r="H170" s="36"/>
      <c r="I170" s="26" t="n">
        <f aca="false">D170-$D$3</f>
        <v>0</v>
      </c>
    </row>
    <row r="171" customFormat="false" ht="13.5" hidden="false" customHeight="false" outlineLevel="0" collapsed="false">
      <c r="B171" s="37" t="n">
        <v>38519</v>
      </c>
      <c r="C171" s="38" t="n">
        <f aca="false">WEEKDAY(B171)</f>
        <v>5</v>
      </c>
      <c r="D171" s="21"/>
      <c r="E171" s="22" t="str">
        <f aca="false">IF(D171=0,"",D171/POWER($D$2/100,2))</f>
        <v/>
      </c>
      <c r="F171" s="23" t="str">
        <f aca="false">IF(D171=0,"",(IF(E171&gt;=30,"高度肥満",(IF(E171&gt;=25,"肥満",(IF(E171&gt;=18.5,"標準","やせ")))))))</f>
        <v/>
      </c>
      <c r="G171" s="24"/>
      <c r="H171" s="36"/>
      <c r="I171" s="26" t="n">
        <f aca="false">D171-$D$3</f>
        <v>0</v>
      </c>
    </row>
    <row r="172" customFormat="false" ht="13.5" hidden="false" customHeight="false" outlineLevel="0" collapsed="false">
      <c r="B172" s="37" t="n">
        <v>38520</v>
      </c>
      <c r="C172" s="38" t="n">
        <f aca="false">WEEKDAY(B172)</f>
        <v>6</v>
      </c>
      <c r="D172" s="21"/>
      <c r="E172" s="22" t="str">
        <f aca="false">IF(D172=0,"",D172/POWER($D$2/100,2))</f>
        <v/>
      </c>
      <c r="F172" s="23" t="str">
        <f aca="false">IF(D172=0,"",(IF(E172&gt;=30,"高度肥満",(IF(E172&gt;=25,"肥満",(IF(E172&gt;=18.5,"標準","やせ")))))))</f>
        <v/>
      </c>
      <c r="G172" s="24"/>
      <c r="H172" s="36"/>
      <c r="I172" s="26" t="n">
        <f aca="false">D172-$D$3</f>
        <v>0</v>
      </c>
    </row>
    <row r="173" customFormat="false" ht="13.5" hidden="false" customHeight="false" outlineLevel="0" collapsed="false">
      <c r="B173" s="37" t="n">
        <v>38521</v>
      </c>
      <c r="C173" s="38" t="n">
        <f aca="false">WEEKDAY(B173)</f>
        <v>7</v>
      </c>
      <c r="D173" s="21"/>
      <c r="E173" s="22" t="str">
        <f aca="false">IF(D173=0,"",D173/POWER($D$2/100,2))</f>
        <v/>
      </c>
      <c r="F173" s="23" t="str">
        <f aca="false">IF(D173=0,"",(IF(E173&gt;=30,"高度肥満",(IF(E173&gt;=25,"肥満",(IF(E173&gt;=18.5,"標準","やせ")))))))</f>
        <v/>
      </c>
      <c r="G173" s="24"/>
      <c r="H173" s="36"/>
      <c r="I173" s="26" t="n">
        <f aca="false">D173-$D$3</f>
        <v>0</v>
      </c>
    </row>
    <row r="174" customFormat="false" ht="13.5" hidden="false" customHeight="false" outlineLevel="0" collapsed="false">
      <c r="B174" s="37" t="n">
        <v>38522</v>
      </c>
      <c r="C174" s="38" t="n">
        <f aca="false">WEEKDAY(B174)</f>
        <v>1</v>
      </c>
      <c r="D174" s="21"/>
      <c r="E174" s="22" t="str">
        <f aca="false">IF(D174=0,"",D174/POWER($D$2/100,2))</f>
        <v/>
      </c>
      <c r="F174" s="23" t="str">
        <f aca="false">IF(D174=0,"",(IF(E174&gt;=30,"高度肥満",(IF(E174&gt;=25,"肥満",(IF(E174&gt;=18.5,"標準","やせ")))))))</f>
        <v/>
      </c>
      <c r="G174" s="24"/>
      <c r="H174" s="36"/>
      <c r="I174" s="26" t="n">
        <f aca="false">D174-$D$3</f>
        <v>0</v>
      </c>
    </row>
    <row r="175" customFormat="false" ht="13.5" hidden="false" customHeight="false" outlineLevel="0" collapsed="false">
      <c r="B175" s="37" t="n">
        <v>38523</v>
      </c>
      <c r="C175" s="38" t="n">
        <f aca="false">WEEKDAY(B175)</f>
        <v>2</v>
      </c>
      <c r="D175" s="21"/>
      <c r="E175" s="22" t="str">
        <f aca="false">IF(D175=0,"",D175/POWER($D$2/100,2))</f>
        <v/>
      </c>
      <c r="F175" s="23" t="str">
        <f aca="false">IF(D175=0,"",(IF(E175&gt;=30,"高度肥満",(IF(E175&gt;=25,"肥満",(IF(E175&gt;=18.5,"標準","やせ")))))))</f>
        <v/>
      </c>
      <c r="G175" s="24"/>
      <c r="H175" s="36"/>
      <c r="I175" s="26" t="n">
        <f aca="false">D175-$D$3</f>
        <v>0</v>
      </c>
    </row>
    <row r="176" customFormat="false" ht="13.5" hidden="false" customHeight="false" outlineLevel="0" collapsed="false">
      <c r="B176" s="37" t="n">
        <v>38524</v>
      </c>
      <c r="C176" s="38" t="n">
        <f aca="false">WEEKDAY(B176)</f>
        <v>3</v>
      </c>
      <c r="D176" s="21"/>
      <c r="E176" s="22" t="str">
        <f aca="false">IF(D176=0,"",D176/POWER($D$2/100,2))</f>
        <v/>
      </c>
      <c r="F176" s="23" t="str">
        <f aca="false">IF(D176=0,"",(IF(E176&gt;=30,"高度肥満",(IF(E176&gt;=25,"肥満",(IF(E176&gt;=18.5,"標準","やせ")))))))</f>
        <v/>
      </c>
      <c r="G176" s="24"/>
      <c r="H176" s="36"/>
      <c r="I176" s="26" t="n">
        <f aca="false">D176-$D$3</f>
        <v>0</v>
      </c>
    </row>
    <row r="177" customFormat="false" ht="13.5" hidden="false" customHeight="false" outlineLevel="0" collapsed="false">
      <c r="B177" s="37" t="n">
        <v>38525</v>
      </c>
      <c r="C177" s="38" t="n">
        <f aca="false">WEEKDAY(B177)</f>
        <v>4</v>
      </c>
      <c r="D177" s="21"/>
      <c r="E177" s="22" t="str">
        <f aca="false">IF(D177=0,"",D177/POWER($D$2/100,2))</f>
        <v/>
      </c>
      <c r="F177" s="23" t="str">
        <f aca="false">IF(D177=0,"",(IF(E177&gt;=30,"高度肥満",(IF(E177&gt;=25,"肥満",(IF(E177&gt;=18.5,"標準","やせ")))))))</f>
        <v/>
      </c>
      <c r="G177" s="24"/>
      <c r="H177" s="36"/>
      <c r="I177" s="26" t="n">
        <f aca="false">D177-$D$3</f>
        <v>0</v>
      </c>
    </row>
    <row r="178" customFormat="false" ht="13.5" hidden="false" customHeight="false" outlineLevel="0" collapsed="false">
      <c r="B178" s="37" t="n">
        <v>38526</v>
      </c>
      <c r="C178" s="38" t="n">
        <f aca="false">WEEKDAY(B178)</f>
        <v>5</v>
      </c>
      <c r="D178" s="21"/>
      <c r="E178" s="22" t="str">
        <f aca="false">IF(D178=0,"",D178/POWER($D$2/100,2))</f>
        <v/>
      </c>
      <c r="F178" s="23" t="str">
        <f aca="false">IF(D178=0,"",(IF(E178&gt;=30,"高度肥満",(IF(E178&gt;=25,"肥満",(IF(E178&gt;=18.5,"標準","やせ")))))))</f>
        <v/>
      </c>
      <c r="G178" s="24"/>
      <c r="H178" s="36"/>
      <c r="I178" s="26" t="n">
        <f aca="false">D178-$D$3</f>
        <v>0</v>
      </c>
    </row>
    <row r="179" customFormat="false" ht="13.5" hidden="false" customHeight="false" outlineLevel="0" collapsed="false">
      <c r="B179" s="37" t="n">
        <v>38527</v>
      </c>
      <c r="C179" s="38" t="n">
        <f aca="false">WEEKDAY(B179)</f>
        <v>6</v>
      </c>
      <c r="D179" s="21"/>
      <c r="E179" s="22" t="str">
        <f aca="false">IF(D179=0,"",D179/POWER($D$2/100,2))</f>
        <v/>
      </c>
      <c r="F179" s="23" t="str">
        <f aca="false">IF(D179=0,"",(IF(E179&gt;=30,"高度肥満",(IF(E179&gt;=25,"肥満",(IF(E179&gt;=18.5,"標準","やせ")))))))</f>
        <v/>
      </c>
      <c r="G179" s="24"/>
      <c r="H179" s="36"/>
      <c r="I179" s="26" t="n">
        <f aca="false">D179-$D$3</f>
        <v>0</v>
      </c>
    </row>
    <row r="180" customFormat="false" ht="13.5" hidden="false" customHeight="false" outlineLevel="0" collapsed="false">
      <c r="B180" s="37" t="n">
        <v>38528</v>
      </c>
      <c r="C180" s="38" t="n">
        <f aca="false">WEEKDAY(B180)</f>
        <v>7</v>
      </c>
      <c r="D180" s="21"/>
      <c r="E180" s="22" t="str">
        <f aca="false">IF(D180=0,"",D180/POWER($D$2/100,2))</f>
        <v/>
      </c>
      <c r="F180" s="23" t="str">
        <f aca="false">IF(D180=0,"",(IF(E180&gt;=30,"高度肥満",(IF(E180&gt;=25,"肥満",(IF(E180&gt;=18.5,"標準","やせ")))))))</f>
        <v/>
      </c>
      <c r="G180" s="24"/>
      <c r="H180" s="36"/>
      <c r="I180" s="26" t="n">
        <f aca="false">D180-$D$3</f>
        <v>0</v>
      </c>
    </row>
    <row r="181" customFormat="false" ht="13.5" hidden="false" customHeight="false" outlineLevel="0" collapsed="false">
      <c r="B181" s="37" t="n">
        <v>38529</v>
      </c>
      <c r="C181" s="38" t="n">
        <f aca="false">WEEKDAY(B181)</f>
        <v>1</v>
      </c>
      <c r="D181" s="21"/>
      <c r="E181" s="22" t="str">
        <f aca="false">IF(D181=0,"",D181/POWER($D$2/100,2))</f>
        <v/>
      </c>
      <c r="F181" s="23" t="str">
        <f aca="false">IF(D181=0,"",(IF(E181&gt;=30,"高度肥満",(IF(E181&gt;=25,"肥満",(IF(E181&gt;=18.5,"標準","やせ")))))))</f>
        <v/>
      </c>
      <c r="G181" s="24"/>
      <c r="H181" s="36"/>
      <c r="I181" s="26" t="n">
        <f aca="false">D181-$D$3</f>
        <v>0</v>
      </c>
    </row>
    <row r="182" customFormat="false" ht="13.5" hidden="false" customHeight="false" outlineLevel="0" collapsed="false">
      <c r="B182" s="37" t="n">
        <v>38530</v>
      </c>
      <c r="C182" s="38" t="n">
        <f aca="false">WEEKDAY(B182)</f>
        <v>2</v>
      </c>
      <c r="D182" s="21"/>
      <c r="E182" s="22" t="str">
        <f aca="false">IF(D182=0,"",D182/POWER($D$2/100,2))</f>
        <v/>
      </c>
      <c r="F182" s="23" t="str">
        <f aca="false">IF(D182=0,"",(IF(E182&gt;=30,"高度肥満",(IF(E182&gt;=25,"肥満",(IF(E182&gt;=18.5,"標準","やせ")))))))</f>
        <v/>
      </c>
      <c r="G182" s="24"/>
      <c r="H182" s="36"/>
      <c r="I182" s="26" t="n">
        <f aca="false">D182-$D$3</f>
        <v>0</v>
      </c>
    </row>
    <row r="183" customFormat="false" ht="13.5" hidden="false" customHeight="false" outlineLevel="0" collapsed="false">
      <c r="B183" s="37" t="n">
        <v>38531</v>
      </c>
      <c r="C183" s="38" t="n">
        <f aca="false">WEEKDAY(B183)</f>
        <v>3</v>
      </c>
      <c r="D183" s="21"/>
      <c r="E183" s="22" t="str">
        <f aca="false">IF(D183=0,"",D183/POWER($D$2/100,2))</f>
        <v/>
      </c>
      <c r="F183" s="23" t="str">
        <f aca="false">IF(D183=0,"",(IF(E183&gt;=30,"高度肥満",(IF(E183&gt;=25,"肥満",(IF(E183&gt;=18.5,"標準","やせ")))))))</f>
        <v/>
      </c>
      <c r="G183" s="24"/>
      <c r="H183" s="36"/>
      <c r="I183" s="26" t="n">
        <f aca="false">D183-$D$3</f>
        <v>0</v>
      </c>
    </row>
    <row r="184" customFormat="false" ht="13.5" hidden="false" customHeight="false" outlineLevel="0" collapsed="false">
      <c r="B184" s="37" t="n">
        <v>38532</v>
      </c>
      <c r="C184" s="38" t="n">
        <f aca="false">WEEKDAY(B184)</f>
        <v>4</v>
      </c>
      <c r="D184" s="21"/>
      <c r="E184" s="22" t="str">
        <f aca="false">IF(D184=0,"",D184/POWER($D$2/100,2))</f>
        <v/>
      </c>
      <c r="F184" s="23" t="str">
        <f aca="false">IF(D184=0,"",(IF(E184&gt;=30,"高度肥満",(IF(E184&gt;=25,"肥満",(IF(E184&gt;=18.5,"標準","やせ")))))))</f>
        <v/>
      </c>
      <c r="G184" s="24"/>
      <c r="H184" s="36"/>
      <c r="I184" s="26" t="n">
        <f aca="false">D184-$D$3</f>
        <v>0</v>
      </c>
    </row>
    <row r="185" customFormat="false" ht="14.25" hidden="false" customHeight="false" outlineLevel="0" collapsed="false">
      <c r="B185" s="47" t="n">
        <v>38533</v>
      </c>
      <c r="C185" s="48" t="n">
        <f aca="false">WEEKDAY(B185)</f>
        <v>5</v>
      </c>
      <c r="D185" s="21"/>
      <c r="E185" s="42" t="str">
        <f aca="false">IF(D185=0,"",D185/POWER($D$2/100,2))</f>
        <v/>
      </c>
      <c r="F185" s="43" t="str">
        <f aca="false">IF(D185=0,"",(IF(E185&gt;=30,"高度肥満",(IF(E185&gt;=25,"肥満",(IF(E185&gt;=18.5,"標準","やせ")))))))</f>
        <v/>
      </c>
      <c r="G185" s="49"/>
      <c r="H185" s="50"/>
      <c r="I185" s="26" t="n">
        <f aca="false">D185-$D$3</f>
        <v>0</v>
      </c>
    </row>
    <row r="186" customFormat="false" ht="13.5" hidden="false" customHeight="false" outlineLevel="0" collapsed="false">
      <c r="B186" s="37" t="n">
        <v>38534</v>
      </c>
      <c r="C186" s="38" t="n">
        <f aca="false">WEEKDAY(B186)</f>
        <v>6</v>
      </c>
      <c r="D186" s="21"/>
      <c r="E186" s="22" t="str">
        <f aca="false">IF(D186=0,"",D186/POWER($D$2/100,2))</f>
        <v/>
      </c>
      <c r="F186" s="23" t="str">
        <f aca="false">IF(D186=0,"",(IF(E186&gt;=30,"高度肥満",(IF(E186&gt;=25,"肥満",(IF(E186&gt;=18.5,"標準","やせ")))))))</f>
        <v/>
      </c>
      <c r="G186" s="24"/>
      <c r="H186" s="36"/>
      <c r="I186" s="26" t="n">
        <f aca="false">D186-$D$3</f>
        <v>0</v>
      </c>
    </row>
    <row r="187" customFormat="false" ht="13.5" hidden="false" customHeight="false" outlineLevel="0" collapsed="false">
      <c r="B187" s="37" t="n">
        <v>38535</v>
      </c>
      <c r="C187" s="38" t="n">
        <f aca="false">WEEKDAY(B187)</f>
        <v>7</v>
      </c>
      <c r="D187" s="21"/>
      <c r="E187" s="22" t="str">
        <f aca="false">IF(D187=0,"",D187/POWER($D$2/100,2))</f>
        <v/>
      </c>
      <c r="F187" s="23" t="str">
        <f aca="false">IF(D187=0,"",(IF(E187&gt;=30,"高度肥満",(IF(E187&gt;=25,"肥満",(IF(E187&gt;=18.5,"標準","やせ")))))))</f>
        <v/>
      </c>
      <c r="G187" s="24"/>
      <c r="H187" s="36"/>
      <c r="I187" s="26" t="n">
        <f aca="false">D187-$D$3</f>
        <v>0</v>
      </c>
    </row>
    <row r="188" customFormat="false" ht="13.5" hidden="false" customHeight="false" outlineLevel="0" collapsed="false">
      <c r="B188" s="37" t="n">
        <v>38536</v>
      </c>
      <c r="C188" s="38" t="n">
        <f aca="false">WEEKDAY(B188)</f>
        <v>1</v>
      </c>
      <c r="D188" s="21"/>
      <c r="E188" s="22" t="str">
        <f aca="false">IF(D188=0,"",D188/POWER($D$2/100,2))</f>
        <v/>
      </c>
      <c r="F188" s="23" t="str">
        <f aca="false">IF(D188=0,"",(IF(E188&gt;=30,"高度肥満",(IF(E188&gt;=25,"肥満",(IF(E188&gt;=18.5,"標準","やせ")))))))</f>
        <v/>
      </c>
      <c r="G188" s="24"/>
      <c r="H188" s="36"/>
      <c r="I188" s="26" t="n">
        <f aca="false">D188-$D$3</f>
        <v>0</v>
      </c>
    </row>
    <row r="189" customFormat="false" ht="13.5" hidden="false" customHeight="false" outlineLevel="0" collapsed="false">
      <c r="B189" s="37" t="n">
        <v>38537</v>
      </c>
      <c r="C189" s="38" t="n">
        <f aca="false">WEEKDAY(B189)</f>
        <v>2</v>
      </c>
      <c r="D189" s="21"/>
      <c r="E189" s="22" t="str">
        <f aca="false">IF(D189=0,"",D189/POWER($D$2/100,2))</f>
        <v/>
      </c>
      <c r="F189" s="23" t="str">
        <f aca="false">IF(D189=0,"",(IF(E189&gt;=30,"高度肥満",(IF(E189&gt;=25,"肥満",(IF(E189&gt;=18.5,"標準","やせ")))))))</f>
        <v/>
      </c>
      <c r="G189" s="24"/>
      <c r="H189" s="36"/>
      <c r="I189" s="26" t="n">
        <f aca="false">D189-$D$3</f>
        <v>0</v>
      </c>
    </row>
    <row r="190" customFormat="false" ht="13.5" hidden="false" customHeight="false" outlineLevel="0" collapsed="false">
      <c r="B190" s="37" t="n">
        <v>38538</v>
      </c>
      <c r="C190" s="38" t="n">
        <f aca="false">WEEKDAY(B190)</f>
        <v>3</v>
      </c>
      <c r="D190" s="21"/>
      <c r="E190" s="22" t="str">
        <f aca="false">IF(D190=0,"",D190/POWER($D$2/100,2))</f>
        <v/>
      </c>
      <c r="F190" s="23" t="str">
        <f aca="false">IF(D190=0,"",(IF(E190&gt;=30,"高度肥満",(IF(E190&gt;=25,"肥満",(IF(E190&gt;=18.5,"標準","やせ")))))))</f>
        <v/>
      </c>
      <c r="G190" s="24"/>
      <c r="H190" s="36"/>
      <c r="I190" s="26" t="n">
        <f aca="false">D190-$D$3</f>
        <v>0</v>
      </c>
    </row>
    <row r="191" customFormat="false" ht="13.5" hidden="false" customHeight="false" outlineLevel="0" collapsed="false">
      <c r="B191" s="37" t="n">
        <v>38539</v>
      </c>
      <c r="C191" s="38" t="n">
        <f aca="false">WEEKDAY(B191)</f>
        <v>4</v>
      </c>
      <c r="D191" s="21"/>
      <c r="E191" s="22" t="str">
        <f aca="false">IF(D191=0,"",D191/POWER($D$2/100,2))</f>
        <v/>
      </c>
      <c r="F191" s="23" t="str">
        <f aca="false">IF(D191=0,"",(IF(E191&gt;=30,"高度肥満",(IF(E191&gt;=25,"肥満",(IF(E191&gt;=18.5,"標準","やせ")))))))</f>
        <v/>
      </c>
      <c r="G191" s="24"/>
      <c r="H191" s="36"/>
      <c r="I191" s="26" t="n">
        <f aca="false">D191-$D$3</f>
        <v>0</v>
      </c>
    </row>
    <row r="192" customFormat="false" ht="13.5" hidden="false" customHeight="false" outlineLevel="0" collapsed="false">
      <c r="B192" s="37" t="n">
        <v>38540</v>
      </c>
      <c r="C192" s="38" t="n">
        <f aca="false">WEEKDAY(B192)</f>
        <v>5</v>
      </c>
      <c r="D192" s="21"/>
      <c r="E192" s="22" t="str">
        <f aca="false">IF(D192=0,"",D192/POWER($D$2/100,2))</f>
        <v/>
      </c>
      <c r="F192" s="23" t="str">
        <f aca="false">IF(D192=0,"",(IF(E192&gt;=30,"高度肥満",(IF(E192&gt;=25,"肥満",(IF(E192&gt;=18.5,"標準","やせ")))))))</f>
        <v/>
      </c>
      <c r="G192" s="24"/>
      <c r="H192" s="36"/>
      <c r="I192" s="26" t="n">
        <f aca="false">D192-$D$3</f>
        <v>0</v>
      </c>
    </row>
    <row r="193" customFormat="false" ht="13.5" hidden="false" customHeight="false" outlineLevel="0" collapsed="false">
      <c r="B193" s="37" t="n">
        <v>38541</v>
      </c>
      <c r="C193" s="38" t="n">
        <f aca="false">WEEKDAY(B193)</f>
        <v>6</v>
      </c>
      <c r="D193" s="21"/>
      <c r="E193" s="22" t="str">
        <f aca="false">IF(D193=0,"",D193/POWER($D$2/100,2))</f>
        <v/>
      </c>
      <c r="F193" s="23" t="str">
        <f aca="false">IF(D193=0,"",(IF(E193&gt;=30,"高度肥満",(IF(E193&gt;=25,"肥満",(IF(E193&gt;=18.5,"標準","やせ")))))))</f>
        <v/>
      </c>
      <c r="G193" s="24"/>
      <c r="H193" s="36"/>
      <c r="I193" s="26" t="n">
        <f aca="false">D193-$D$3</f>
        <v>0</v>
      </c>
    </row>
    <row r="194" customFormat="false" ht="13.5" hidden="false" customHeight="false" outlineLevel="0" collapsed="false">
      <c r="B194" s="37" t="n">
        <v>38542</v>
      </c>
      <c r="C194" s="38" t="n">
        <f aca="false">WEEKDAY(B194)</f>
        <v>7</v>
      </c>
      <c r="D194" s="21"/>
      <c r="E194" s="22" t="str">
        <f aca="false">IF(D194=0,"",D194/POWER($D$2/100,2))</f>
        <v/>
      </c>
      <c r="F194" s="23" t="str">
        <f aca="false">IF(D194=0,"",(IF(E194&gt;=30,"高度肥満",(IF(E194&gt;=25,"肥満",(IF(E194&gt;=18.5,"標準","やせ")))))))</f>
        <v/>
      </c>
      <c r="G194" s="24"/>
      <c r="H194" s="36"/>
      <c r="I194" s="26" t="n">
        <f aca="false">D194-$D$3</f>
        <v>0</v>
      </c>
    </row>
    <row r="195" customFormat="false" ht="13.5" hidden="false" customHeight="false" outlineLevel="0" collapsed="false">
      <c r="B195" s="37" t="n">
        <v>38543</v>
      </c>
      <c r="C195" s="38" t="n">
        <f aca="false">WEEKDAY(B195)</f>
        <v>1</v>
      </c>
      <c r="D195" s="21"/>
      <c r="E195" s="22" t="str">
        <f aca="false">IF(D195=0,"",D195/POWER($D$2/100,2))</f>
        <v/>
      </c>
      <c r="F195" s="23" t="str">
        <f aca="false">IF(D195=0,"",(IF(E195&gt;=30,"高度肥満",(IF(E195&gt;=25,"肥満",(IF(E195&gt;=18.5,"標準","やせ")))))))</f>
        <v/>
      </c>
      <c r="G195" s="24"/>
      <c r="H195" s="36"/>
      <c r="I195" s="26" t="n">
        <f aca="false">D195-$D$3</f>
        <v>0</v>
      </c>
    </row>
    <row r="196" customFormat="false" ht="13.5" hidden="false" customHeight="false" outlineLevel="0" collapsed="false">
      <c r="B196" s="37" t="n">
        <v>38544</v>
      </c>
      <c r="C196" s="38" t="n">
        <f aca="false">WEEKDAY(B196)</f>
        <v>2</v>
      </c>
      <c r="D196" s="21"/>
      <c r="E196" s="22" t="str">
        <f aca="false">IF(D196=0,"",D196/POWER($D$2/100,2))</f>
        <v/>
      </c>
      <c r="F196" s="23" t="str">
        <f aca="false">IF(D196=0,"",(IF(E196&gt;=30,"高度肥満",(IF(E196&gt;=25,"肥満",(IF(E196&gt;=18.5,"標準","やせ")))))))</f>
        <v/>
      </c>
      <c r="G196" s="24"/>
      <c r="H196" s="36"/>
      <c r="I196" s="26" t="n">
        <f aca="false">D196-$D$3</f>
        <v>0</v>
      </c>
    </row>
    <row r="197" customFormat="false" ht="13.5" hidden="false" customHeight="false" outlineLevel="0" collapsed="false">
      <c r="B197" s="37" t="n">
        <v>38545</v>
      </c>
      <c r="C197" s="38" t="n">
        <f aca="false">WEEKDAY(B197)</f>
        <v>3</v>
      </c>
      <c r="D197" s="21"/>
      <c r="E197" s="22" t="str">
        <f aca="false">IF(D197=0,"",D197/POWER($D$2/100,2))</f>
        <v/>
      </c>
      <c r="F197" s="23" t="str">
        <f aca="false">IF(D197=0,"",(IF(E197&gt;=30,"高度肥満",(IF(E197&gt;=25,"肥満",(IF(E197&gt;=18.5,"標準","やせ")))))))</f>
        <v/>
      </c>
      <c r="G197" s="24"/>
      <c r="H197" s="36"/>
      <c r="I197" s="26" t="n">
        <f aca="false">D197-$D$3</f>
        <v>0</v>
      </c>
    </row>
    <row r="198" customFormat="false" ht="13.5" hidden="false" customHeight="false" outlineLevel="0" collapsed="false">
      <c r="B198" s="37" t="n">
        <v>38546</v>
      </c>
      <c r="C198" s="38" t="n">
        <f aca="false">WEEKDAY(B198)</f>
        <v>4</v>
      </c>
      <c r="D198" s="21"/>
      <c r="E198" s="22" t="str">
        <f aca="false">IF(D198=0,"",D198/POWER($D$2/100,2))</f>
        <v/>
      </c>
      <c r="F198" s="23" t="str">
        <f aca="false">IF(D198=0,"",(IF(E198&gt;=30,"高度肥満",(IF(E198&gt;=25,"肥満",(IF(E198&gt;=18.5,"標準","やせ")))))))</f>
        <v/>
      </c>
      <c r="G198" s="24"/>
      <c r="H198" s="36"/>
      <c r="I198" s="26" t="n">
        <f aca="false">D198-$D$3</f>
        <v>0</v>
      </c>
    </row>
    <row r="199" customFormat="false" ht="13.5" hidden="false" customHeight="false" outlineLevel="0" collapsed="false">
      <c r="B199" s="37" t="n">
        <v>38547</v>
      </c>
      <c r="C199" s="38" t="n">
        <f aca="false">WEEKDAY(B199)</f>
        <v>5</v>
      </c>
      <c r="D199" s="21"/>
      <c r="E199" s="22" t="str">
        <f aca="false">IF(D199=0,"",D199/POWER($D$2/100,2))</f>
        <v/>
      </c>
      <c r="F199" s="23" t="str">
        <f aca="false">IF(D199=0,"",(IF(E199&gt;=30,"高度肥満",(IF(E199&gt;=25,"肥満",(IF(E199&gt;=18.5,"標準","やせ")))))))</f>
        <v/>
      </c>
      <c r="G199" s="24"/>
      <c r="H199" s="36"/>
      <c r="I199" s="26" t="n">
        <f aca="false">D199-$D$3</f>
        <v>0</v>
      </c>
    </row>
    <row r="200" customFormat="false" ht="13.5" hidden="false" customHeight="false" outlineLevel="0" collapsed="false">
      <c r="B200" s="37" t="n">
        <v>38548</v>
      </c>
      <c r="C200" s="38" t="n">
        <f aca="false">WEEKDAY(B200)</f>
        <v>6</v>
      </c>
      <c r="D200" s="21"/>
      <c r="E200" s="22" t="str">
        <f aca="false">IF(D200=0,"",D200/POWER($D$2/100,2))</f>
        <v/>
      </c>
      <c r="F200" s="23" t="str">
        <f aca="false">IF(D200=0,"",(IF(E200&gt;=30,"高度肥満",(IF(E200&gt;=25,"肥満",(IF(E200&gt;=18.5,"標準","やせ")))))))</f>
        <v/>
      </c>
      <c r="G200" s="24"/>
      <c r="H200" s="36"/>
      <c r="I200" s="26" t="n">
        <f aca="false">D200-$D$3</f>
        <v>0</v>
      </c>
    </row>
    <row r="201" customFormat="false" ht="13.5" hidden="false" customHeight="false" outlineLevel="0" collapsed="false">
      <c r="B201" s="37" t="n">
        <v>38549</v>
      </c>
      <c r="C201" s="38" t="n">
        <f aca="false">WEEKDAY(B201)</f>
        <v>7</v>
      </c>
      <c r="D201" s="21"/>
      <c r="E201" s="22" t="str">
        <f aca="false">IF(D201=0,"",D201/POWER($D$2/100,2))</f>
        <v/>
      </c>
      <c r="F201" s="23" t="str">
        <f aca="false">IF(D201=0,"",(IF(E201&gt;=30,"高度肥満",(IF(E201&gt;=25,"肥満",(IF(E201&gt;=18.5,"標準","やせ")))))))</f>
        <v/>
      </c>
      <c r="G201" s="24"/>
      <c r="H201" s="36"/>
      <c r="I201" s="26" t="n">
        <f aca="false">D201-$D$3</f>
        <v>0</v>
      </c>
    </row>
    <row r="202" customFormat="false" ht="13.5" hidden="false" customHeight="false" outlineLevel="0" collapsed="false">
      <c r="B202" s="37" t="n">
        <v>38550</v>
      </c>
      <c r="C202" s="38" t="n">
        <f aca="false">WEEKDAY(B202)</f>
        <v>1</v>
      </c>
      <c r="D202" s="21"/>
      <c r="E202" s="22" t="str">
        <f aca="false">IF(D202=0,"",D202/POWER($D$2/100,2))</f>
        <v/>
      </c>
      <c r="F202" s="23" t="str">
        <f aca="false">IF(D202=0,"",(IF(E202&gt;=30,"高度肥満",(IF(E202&gt;=25,"肥満",(IF(E202&gt;=18.5,"標準","やせ")))))))</f>
        <v/>
      </c>
      <c r="G202" s="24"/>
      <c r="H202" s="36"/>
      <c r="I202" s="26" t="n">
        <f aca="false">D202-$D$3</f>
        <v>0</v>
      </c>
    </row>
    <row r="203" customFormat="false" ht="13.5" hidden="false" customHeight="false" outlineLevel="0" collapsed="false">
      <c r="B203" s="37" t="n">
        <v>38551</v>
      </c>
      <c r="C203" s="38" t="n">
        <f aca="false">WEEKDAY(B203)</f>
        <v>2</v>
      </c>
      <c r="D203" s="21"/>
      <c r="E203" s="22" t="str">
        <f aca="false">IF(D203=0,"",D203/POWER($D$2/100,2))</f>
        <v/>
      </c>
      <c r="F203" s="23" t="str">
        <f aca="false">IF(D203=0,"",(IF(E203&gt;=30,"高度肥満",(IF(E203&gt;=25,"肥満",(IF(E203&gt;=18.5,"標準","やせ")))))))</f>
        <v/>
      </c>
      <c r="G203" s="24"/>
      <c r="H203" s="36"/>
      <c r="I203" s="26" t="n">
        <f aca="false">D203-$D$3</f>
        <v>0</v>
      </c>
    </row>
    <row r="204" customFormat="false" ht="13.5" hidden="false" customHeight="false" outlineLevel="0" collapsed="false">
      <c r="B204" s="37" t="n">
        <v>38552</v>
      </c>
      <c r="C204" s="38" t="n">
        <f aca="false">WEEKDAY(B204)</f>
        <v>3</v>
      </c>
      <c r="D204" s="21"/>
      <c r="E204" s="22" t="str">
        <f aca="false">IF(D204=0,"",D204/POWER($D$2/100,2))</f>
        <v/>
      </c>
      <c r="F204" s="23" t="str">
        <f aca="false">IF(D204=0,"",(IF(E204&gt;=30,"高度肥満",(IF(E204&gt;=25,"肥満",(IF(E204&gt;=18.5,"標準","やせ")))))))</f>
        <v/>
      </c>
      <c r="G204" s="24"/>
      <c r="H204" s="36"/>
      <c r="I204" s="26" t="n">
        <f aca="false">D204-$D$3</f>
        <v>0</v>
      </c>
    </row>
    <row r="205" customFormat="false" ht="13.5" hidden="false" customHeight="false" outlineLevel="0" collapsed="false">
      <c r="B205" s="37" t="n">
        <v>38553</v>
      </c>
      <c r="C205" s="38" t="n">
        <f aca="false">WEEKDAY(B205)</f>
        <v>4</v>
      </c>
      <c r="D205" s="21"/>
      <c r="E205" s="22" t="str">
        <f aca="false">IF(D205=0,"",D205/POWER($D$2/100,2))</f>
        <v/>
      </c>
      <c r="F205" s="23" t="str">
        <f aca="false">IF(D205=0,"",(IF(E205&gt;=30,"高度肥満",(IF(E205&gt;=25,"肥満",(IF(E205&gt;=18.5,"標準","やせ")))))))</f>
        <v/>
      </c>
      <c r="G205" s="24"/>
      <c r="H205" s="36"/>
      <c r="I205" s="26" t="n">
        <f aca="false">D205-$D$3</f>
        <v>0</v>
      </c>
    </row>
    <row r="206" customFormat="false" ht="13.5" hidden="false" customHeight="false" outlineLevel="0" collapsed="false">
      <c r="B206" s="37" t="n">
        <v>38554</v>
      </c>
      <c r="C206" s="38" t="n">
        <f aca="false">WEEKDAY(B206)</f>
        <v>5</v>
      </c>
      <c r="D206" s="21"/>
      <c r="E206" s="22" t="str">
        <f aca="false">IF(D206=0,"",D206/POWER($D$2/100,2))</f>
        <v/>
      </c>
      <c r="F206" s="23" t="str">
        <f aca="false">IF(D206=0,"",(IF(E206&gt;=30,"高度肥満",(IF(E206&gt;=25,"肥満",(IF(E206&gt;=18.5,"標準","やせ")))))))</f>
        <v/>
      </c>
      <c r="G206" s="24"/>
      <c r="H206" s="36"/>
      <c r="I206" s="26" t="n">
        <f aca="false">D206-$D$3</f>
        <v>0</v>
      </c>
    </row>
    <row r="207" customFormat="false" ht="13.5" hidden="false" customHeight="false" outlineLevel="0" collapsed="false">
      <c r="B207" s="37" t="n">
        <v>38555</v>
      </c>
      <c r="C207" s="38" t="n">
        <f aca="false">WEEKDAY(B207)</f>
        <v>6</v>
      </c>
      <c r="D207" s="21"/>
      <c r="E207" s="22" t="str">
        <f aca="false">IF(D207=0,"",D207/POWER($D$2/100,2))</f>
        <v/>
      </c>
      <c r="F207" s="23" t="str">
        <f aca="false">IF(D207=0,"",(IF(E207&gt;=30,"高度肥満",(IF(E207&gt;=25,"肥満",(IF(E207&gt;=18.5,"標準","やせ")))))))</f>
        <v/>
      </c>
      <c r="G207" s="24"/>
      <c r="H207" s="36"/>
      <c r="I207" s="26" t="n">
        <f aca="false">D207-$D$3</f>
        <v>0</v>
      </c>
    </row>
    <row r="208" customFormat="false" ht="13.5" hidden="false" customHeight="false" outlineLevel="0" collapsed="false">
      <c r="B208" s="37" t="n">
        <v>38556</v>
      </c>
      <c r="C208" s="38" t="n">
        <f aca="false">WEEKDAY(B208)</f>
        <v>7</v>
      </c>
      <c r="D208" s="21"/>
      <c r="E208" s="22" t="str">
        <f aca="false">IF(D208=0,"",D208/POWER($D$2/100,2))</f>
        <v/>
      </c>
      <c r="F208" s="23" t="str">
        <f aca="false">IF(D208=0,"",(IF(E208&gt;=30,"高度肥満",(IF(E208&gt;=25,"肥満",(IF(E208&gt;=18.5,"標準","やせ")))))))</f>
        <v/>
      </c>
      <c r="G208" s="24"/>
      <c r="H208" s="36"/>
      <c r="I208" s="26" t="n">
        <f aca="false">D208-$D$3</f>
        <v>0</v>
      </c>
    </row>
    <row r="209" customFormat="false" ht="13.5" hidden="false" customHeight="false" outlineLevel="0" collapsed="false">
      <c r="B209" s="37" t="n">
        <v>38557</v>
      </c>
      <c r="C209" s="38" t="n">
        <f aca="false">WEEKDAY(B209)</f>
        <v>1</v>
      </c>
      <c r="D209" s="21"/>
      <c r="E209" s="22" t="str">
        <f aca="false">IF(D209=0,"",D209/POWER($D$2/100,2))</f>
        <v/>
      </c>
      <c r="F209" s="23" t="str">
        <f aca="false">IF(D209=0,"",(IF(E209&gt;=30,"高度肥満",(IF(E209&gt;=25,"肥満",(IF(E209&gt;=18.5,"標準","やせ")))))))</f>
        <v/>
      </c>
      <c r="G209" s="24"/>
      <c r="H209" s="36"/>
      <c r="I209" s="26" t="n">
        <f aca="false">D209-$D$3</f>
        <v>0</v>
      </c>
    </row>
    <row r="210" customFormat="false" ht="13.5" hidden="false" customHeight="false" outlineLevel="0" collapsed="false">
      <c r="B210" s="37" t="n">
        <v>38558</v>
      </c>
      <c r="C210" s="38" t="n">
        <f aca="false">WEEKDAY(B210)</f>
        <v>2</v>
      </c>
      <c r="D210" s="21"/>
      <c r="E210" s="22" t="str">
        <f aca="false">IF(D210=0,"",D210/POWER($D$2/100,2))</f>
        <v/>
      </c>
      <c r="F210" s="23" t="str">
        <f aca="false">IF(D210=0,"",(IF(E210&gt;=30,"高度肥満",(IF(E210&gt;=25,"肥満",(IF(E210&gt;=18.5,"標準","やせ")))))))</f>
        <v/>
      </c>
      <c r="G210" s="24"/>
      <c r="H210" s="36"/>
      <c r="I210" s="26" t="n">
        <f aca="false">D210-$D$3</f>
        <v>0</v>
      </c>
    </row>
    <row r="211" customFormat="false" ht="13.5" hidden="false" customHeight="false" outlineLevel="0" collapsed="false">
      <c r="B211" s="37" t="n">
        <v>38559</v>
      </c>
      <c r="C211" s="38" t="n">
        <f aca="false">WEEKDAY(B211)</f>
        <v>3</v>
      </c>
      <c r="D211" s="21"/>
      <c r="E211" s="22" t="str">
        <f aca="false">IF(D211=0,"",D211/POWER($D$2/100,2))</f>
        <v/>
      </c>
      <c r="F211" s="23" t="str">
        <f aca="false">IF(D211=0,"",(IF(E211&gt;=30,"高度肥満",(IF(E211&gt;=25,"肥満",(IF(E211&gt;=18.5,"標準","やせ")))))))</f>
        <v/>
      </c>
      <c r="G211" s="24"/>
      <c r="H211" s="36"/>
      <c r="I211" s="26" t="n">
        <f aca="false">D211-$D$3</f>
        <v>0</v>
      </c>
    </row>
    <row r="212" customFormat="false" ht="13.5" hidden="false" customHeight="false" outlineLevel="0" collapsed="false">
      <c r="B212" s="37" t="n">
        <v>38560</v>
      </c>
      <c r="C212" s="38" t="n">
        <f aca="false">WEEKDAY(B212)</f>
        <v>4</v>
      </c>
      <c r="D212" s="21"/>
      <c r="E212" s="22" t="str">
        <f aca="false">IF(D212=0,"",D212/POWER($D$2/100,2))</f>
        <v/>
      </c>
      <c r="F212" s="23" t="str">
        <f aca="false">IF(D212=0,"",(IF(E212&gt;=30,"高度肥満",(IF(E212&gt;=25,"肥満",(IF(E212&gt;=18.5,"標準","やせ")))))))</f>
        <v/>
      </c>
      <c r="G212" s="24"/>
      <c r="H212" s="36"/>
      <c r="I212" s="26" t="n">
        <f aca="false">D212-$D$3</f>
        <v>0</v>
      </c>
    </row>
    <row r="213" customFormat="false" ht="13.5" hidden="false" customHeight="false" outlineLevel="0" collapsed="false">
      <c r="B213" s="37" t="n">
        <v>38561</v>
      </c>
      <c r="C213" s="38" t="n">
        <f aca="false">WEEKDAY(B213)</f>
        <v>5</v>
      </c>
      <c r="D213" s="21"/>
      <c r="E213" s="22" t="str">
        <f aca="false">IF(D213=0,"",D213/POWER($D$2/100,2))</f>
        <v/>
      </c>
      <c r="F213" s="23" t="str">
        <f aca="false">IF(D213=0,"",(IF(E213&gt;=30,"高度肥満",(IF(E213&gt;=25,"肥満",(IF(E213&gt;=18.5,"標準","やせ")))))))</f>
        <v/>
      </c>
      <c r="G213" s="24"/>
      <c r="H213" s="36"/>
      <c r="I213" s="26" t="n">
        <f aca="false">D213-$D$3</f>
        <v>0</v>
      </c>
    </row>
    <row r="214" customFormat="false" ht="13.5" hidden="false" customHeight="false" outlineLevel="0" collapsed="false">
      <c r="B214" s="37" t="n">
        <v>38562</v>
      </c>
      <c r="C214" s="38" t="n">
        <f aca="false">WEEKDAY(B214)</f>
        <v>6</v>
      </c>
      <c r="D214" s="21"/>
      <c r="E214" s="22" t="str">
        <f aca="false">IF(D214=0,"",D214/POWER($D$2/100,2))</f>
        <v/>
      </c>
      <c r="F214" s="23" t="str">
        <f aca="false">IF(D214=0,"",(IF(E214&gt;=30,"高度肥満",(IF(E214&gt;=25,"肥満",(IF(E214&gt;=18.5,"標準","やせ")))))))</f>
        <v/>
      </c>
      <c r="G214" s="24"/>
      <c r="H214" s="36"/>
      <c r="I214" s="26" t="n">
        <f aca="false">D214-$D$3</f>
        <v>0</v>
      </c>
    </row>
    <row r="215" customFormat="false" ht="13.5" hidden="false" customHeight="false" outlineLevel="0" collapsed="false">
      <c r="B215" s="37" t="n">
        <v>38563</v>
      </c>
      <c r="C215" s="38" t="n">
        <f aca="false">WEEKDAY(B215)</f>
        <v>7</v>
      </c>
      <c r="D215" s="21"/>
      <c r="E215" s="22" t="str">
        <f aca="false">IF(D215=0,"",D215/POWER($D$2/100,2))</f>
        <v/>
      </c>
      <c r="F215" s="23" t="str">
        <f aca="false">IF(D215=0,"",(IF(E215&gt;=30,"高度肥満",(IF(E215&gt;=25,"肥満",(IF(E215&gt;=18.5,"標準","やせ")))))))</f>
        <v/>
      </c>
      <c r="G215" s="24"/>
      <c r="H215" s="36"/>
      <c r="I215" s="26" t="n">
        <f aca="false">D215-$D$3</f>
        <v>0</v>
      </c>
    </row>
    <row r="216" customFormat="false" ht="14.25" hidden="false" customHeight="false" outlineLevel="0" collapsed="false">
      <c r="B216" s="47" t="n">
        <v>38564</v>
      </c>
      <c r="C216" s="48" t="n">
        <f aca="false">WEEKDAY(B216)</f>
        <v>1</v>
      </c>
      <c r="D216" s="21"/>
      <c r="E216" s="42" t="str">
        <f aca="false">IF(D216=0,"",D216/POWER($D$2/100,2))</f>
        <v/>
      </c>
      <c r="F216" s="43" t="str">
        <f aca="false">IF(D216=0,"",(IF(E216&gt;=30,"高度肥満",(IF(E216&gt;=25,"肥満",(IF(E216&gt;=18.5,"標準","やせ")))))))</f>
        <v/>
      </c>
      <c r="G216" s="49"/>
      <c r="H216" s="50"/>
      <c r="I216" s="26" t="n">
        <f aca="false">D216-$D$3</f>
        <v>0</v>
      </c>
    </row>
    <row r="217" customFormat="false" ht="13.5" hidden="false" customHeight="false" outlineLevel="0" collapsed="false">
      <c r="B217" s="37" t="n">
        <v>38565</v>
      </c>
      <c r="C217" s="38" t="n">
        <f aca="false">WEEKDAY(B217)</f>
        <v>2</v>
      </c>
      <c r="D217" s="21"/>
      <c r="E217" s="22" t="str">
        <f aca="false">IF(D217=0,"",D217/POWER($D$2/100,2))</f>
        <v/>
      </c>
      <c r="F217" s="23" t="str">
        <f aca="false">IF(D217=0,"",(IF(E217&gt;=30,"高度肥満",(IF(E217&gt;=25,"肥満",(IF(E217&gt;=18.5,"標準","やせ")))))))</f>
        <v/>
      </c>
      <c r="G217" s="24"/>
      <c r="H217" s="36"/>
      <c r="I217" s="26" t="n">
        <f aca="false">D217-$D$3</f>
        <v>0</v>
      </c>
    </row>
    <row r="218" customFormat="false" ht="13.5" hidden="false" customHeight="false" outlineLevel="0" collapsed="false">
      <c r="B218" s="37" t="n">
        <v>38566</v>
      </c>
      <c r="C218" s="38" t="n">
        <f aca="false">WEEKDAY(B218)</f>
        <v>3</v>
      </c>
      <c r="D218" s="21"/>
      <c r="E218" s="22" t="str">
        <f aca="false">IF(D218=0,"",D218/POWER($D$2/100,2))</f>
        <v/>
      </c>
      <c r="F218" s="23" t="str">
        <f aca="false">IF(D218=0,"",(IF(E218&gt;=30,"高度肥満",(IF(E218&gt;=25,"肥満",(IF(E218&gt;=18.5,"標準","やせ")))))))</f>
        <v/>
      </c>
      <c r="G218" s="24"/>
      <c r="H218" s="36"/>
      <c r="I218" s="26" t="n">
        <f aca="false">D218-$D$3</f>
        <v>0</v>
      </c>
    </row>
    <row r="219" customFormat="false" ht="13.5" hidden="false" customHeight="false" outlineLevel="0" collapsed="false">
      <c r="B219" s="37" t="n">
        <v>38567</v>
      </c>
      <c r="C219" s="38" t="n">
        <f aca="false">WEEKDAY(B219)</f>
        <v>4</v>
      </c>
      <c r="D219" s="21"/>
      <c r="E219" s="22" t="str">
        <f aca="false">IF(D219=0,"",D219/POWER($D$2/100,2))</f>
        <v/>
      </c>
      <c r="F219" s="23" t="str">
        <f aca="false">IF(D219=0,"",(IF(E219&gt;=30,"高度肥満",(IF(E219&gt;=25,"肥満",(IF(E219&gt;=18.5,"標準","やせ")))))))</f>
        <v/>
      </c>
      <c r="G219" s="24"/>
      <c r="H219" s="36"/>
      <c r="I219" s="26" t="n">
        <f aca="false">D219-$D$3</f>
        <v>0</v>
      </c>
    </row>
    <row r="220" customFormat="false" ht="13.5" hidden="false" customHeight="false" outlineLevel="0" collapsed="false">
      <c r="B220" s="37" t="n">
        <v>38568</v>
      </c>
      <c r="C220" s="38" t="n">
        <f aca="false">WEEKDAY(B220)</f>
        <v>5</v>
      </c>
      <c r="D220" s="21"/>
      <c r="E220" s="22" t="str">
        <f aca="false">IF(D220=0,"",D220/POWER($D$2/100,2))</f>
        <v/>
      </c>
      <c r="F220" s="23" t="str">
        <f aca="false">IF(D220=0,"",(IF(E220&gt;=30,"高度肥満",(IF(E220&gt;=25,"肥満",(IF(E220&gt;=18.5,"標準","やせ")))))))</f>
        <v/>
      </c>
      <c r="G220" s="24"/>
      <c r="H220" s="36"/>
      <c r="I220" s="26" t="n">
        <f aca="false">D220-$D$3</f>
        <v>0</v>
      </c>
    </row>
    <row r="221" customFormat="false" ht="13.5" hidden="false" customHeight="false" outlineLevel="0" collapsed="false">
      <c r="B221" s="37" t="n">
        <v>38569</v>
      </c>
      <c r="C221" s="38" t="n">
        <f aca="false">WEEKDAY(B221)</f>
        <v>6</v>
      </c>
      <c r="D221" s="21"/>
      <c r="E221" s="22" t="str">
        <f aca="false">IF(D221=0,"",D221/POWER($D$2/100,2))</f>
        <v/>
      </c>
      <c r="F221" s="23" t="str">
        <f aca="false">IF(D221=0,"",(IF(E221&gt;=30,"高度肥満",(IF(E221&gt;=25,"肥満",(IF(E221&gt;=18.5,"標準","やせ")))))))</f>
        <v/>
      </c>
      <c r="G221" s="24"/>
      <c r="H221" s="36"/>
      <c r="I221" s="26" t="n">
        <f aca="false">D221-$D$3</f>
        <v>0</v>
      </c>
    </row>
    <row r="222" customFormat="false" ht="13.5" hidden="false" customHeight="false" outlineLevel="0" collapsed="false">
      <c r="B222" s="37" t="n">
        <v>38570</v>
      </c>
      <c r="C222" s="38" t="n">
        <f aca="false">WEEKDAY(B222)</f>
        <v>7</v>
      </c>
      <c r="D222" s="21"/>
      <c r="E222" s="22" t="str">
        <f aca="false">IF(D222=0,"",D222/POWER($D$2/100,2))</f>
        <v/>
      </c>
      <c r="F222" s="23" t="str">
        <f aca="false">IF(D222=0,"",(IF(E222&gt;=30,"高度肥満",(IF(E222&gt;=25,"肥満",(IF(E222&gt;=18.5,"標準","やせ")))))))</f>
        <v/>
      </c>
      <c r="G222" s="24"/>
      <c r="H222" s="36"/>
      <c r="I222" s="26" t="n">
        <f aca="false">D222-$D$3</f>
        <v>0</v>
      </c>
    </row>
    <row r="223" customFormat="false" ht="13.5" hidden="false" customHeight="false" outlineLevel="0" collapsed="false">
      <c r="B223" s="37" t="n">
        <v>38571</v>
      </c>
      <c r="C223" s="38" t="n">
        <f aca="false">WEEKDAY(B223)</f>
        <v>1</v>
      </c>
      <c r="D223" s="21"/>
      <c r="E223" s="22" t="str">
        <f aca="false">IF(D223=0,"",D223/POWER($D$2/100,2))</f>
        <v/>
      </c>
      <c r="F223" s="23" t="str">
        <f aca="false">IF(D223=0,"",(IF(E223&gt;=30,"高度肥満",(IF(E223&gt;=25,"肥満",(IF(E223&gt;=18.5,"標準","やせ")))))))</f>
        <v/>
      </c>
      <c r="G223" s="24"/>
      <c r="H223" s="36"/>
      <c r="I223" s="26" t="n">
        <f aca="false">D223-$D$3</f>
        <v>0</v>
      </c>
    </row>
    <row r="224" customFormat="false" ht="13.5" hidden="false" customHeight="false" outlineLevel="0" collapsed="false">
      <c r="B224" s="37" t="n">
        <v>38572</v>
      </c>
      <c r="C224" s="38" t="n">
        <f aca="false">WEEKDAY(B224)</f>
        <v>2</v>
      </c>
      <c r="D224" s="21"/>
      <c r="E224" s="22" t="str">
        <f aca="false">IF(D224=0,"",D224/POWER($D$2/100,2))</f>
        <v/>
      </c>
      <c r="F224" s="23" t="str">
        <f aca="false">IF(D224=0,"",(IF(E224&gt;=30,"高度肥満",(IF(E224&gt;=25,"肥満",(IF(E224&gt;=18.5,"標準","やせ")))))))</f>
        <v/>
      </c>
      <c r="G224" s="24"/>
      <c r="H224" s="36"/>
      <c r="I224" s="26" t="n">
        <f aca="false">D224-$D$3</f>
        <v>0</v>
      </c>
    </row>
    <row r="225" customFormat="false" ht="13.5" hidden="false" customHeight="false" outlineLevel="0" collapsed="false">
      <c r="B225" s="37" t="n">
        <v>38573</v>
      </c>
      <c r="C225" s="38" t="n">
        <f aca="false">WEEKDAY(B225)</f>
        <v>3</v>
      </c>
      <c r="D225" s="21"/>
      <c r="E225" s="22" t="str">
        <f aca="false">IF(D225=0,"",D225/POWER($D$2/100,2))</f>
        <v/>
      </c>
      <c r="F225" s="23" t="str">
        <f aca="false">IF(D225=0,"",(IF(E225&gt;=30,"高度肥満",(IF(E225&gt;=25,"肥満",(IF(E225&gt;=18.5,"標準","やせ")))))))</f>
        <v/>
      </c>
      <c r="G225" s="24"/>
      <c r="H225" s="36"/>
      <c r="I225" s="26" t="n">
        <f aca="false">D225-$D$3</f>
        <v>0</v>
      </c>
    </row>
    <row r="226" customFormat="false" ht="13.5" hidden="false" customHeight="false" outlineLevel="0" collapsed="false">
      <c r="B226" s="37" t="n">
        <v>38574</v>
      </c>
      <c r="C226" s="38" t="n">
        <f aca="false">WEEKDAY(B226)</f>
        <v>4</v>
      </c>
      <c r="D226" s="21"/>
      <c r="E226" s="22" t="str">
        <f aca="false">IF(D226=0,"",D226/POWER($D$2/100,2))</f>
        <v/>
      </c>
      <c r="F226" s="23" t="str">
        <f aca="false">IF(D226=0,"",(IF(E226&gt;=30,"高度肥満",(IF(E226&gt;=25,"肥満",(IF(E226&gt;=18.5,"標準","やせ")))))))</f>
        <v/>
      </c>
      <c r="G226" s="24"/>
      <c r="H226" s="36"/>
      <c r="I226" s="26" t="n">
        <f aca="false">D226-$D$3</f>
        <v>0</v>
      </c>
    </row>
    <row r="227" customFormat="false" ht="13.5" hidden="false" customHeight="false" outlineLevel="0" collapsed="false">
      <c r="B227" s="37" t="n">
        <v>38575</v>
      </c>
      <c r="C227" s="38" t="n">
        <f aca="false">WEEKDAY(B227)</f>
        <v>5</v>
      </c>
      <c r="D227" s="21"/>
      <c r="E227" s="22" t="str">
        <f aca="false">IF(D227=0,"",D227/POWER($D$2/100,2))</f>
        <v/>
      </c>
      <c r="F227" s="23" t="str">
        <f aca="false">IF(D227=0,"",(IF(E227&gt;=30,"高度肥満",(IF(E227&gt;=25,"肥満",(IF(E227&gt;=18.5,"標準","やせ")))))))</f>
        <v/>
      </c>
      <c r="G227" s="24"/>
      <c r="H227" s="36"/>
      <c r="I227" s="26" t="n">
        <f aca="false">D227-$D$3</f>
        <v>0</v>
      </c>
    </row>
    <row r="228" customFormat="false" ht="13.5" hidden="false" customHeight="false" outlineLevel="0" collapsed="false">
      <c r="B228" s="37" t="n">
        <v>38576</v>
      </c>
      <c r="C228" s="38" t="n">
        <f aca="false">WEEKDAY(B228)</f>
        <v>6</v>
      </c>
      <c r="D228" s="21"/>
      <c r="E228" s="22" t="str">
        <f aca="false">IF(D228=0,"",D228/POWER($D$2/100,2))</f>
        <v/>
      </c>
      <c r="F228" s="23" t="str">
        <f aca="false">IF(D228=0,"",(IF(E228&gt;=30,"高度肥満",(IF(E228&gt;=25,"肥満",(IF(E228&gt;=18.5,"標準","やせ")))))))</f>
        <v/>
      </c>
      <c r="G228" s="24"/>
      <c r="H228" s="36"/>
      <c r="I228" s="26" t="n">
        <f aca="false">D228-$D$3</f>
        <v>0</v>
      </c>
    </row>
    <row r="229" customFormat="false" ht="13.5" hidden="false" customHeight="false" outlineLevel="0" collapsed="false">
      <c r="B229" s="37" t="n">
        <v>38577</v>
      </c>
      <c r="C229" s="38" t="n">
        <f aca="false">WEEKDAY(B229)</f>
        <v>7</v>
      </c>
      <c r="D229" s="21"/>
      <c r="E229" s="22" t="str">
        <f aca="false">IF(D229=0,"",D229/POWER($D$2/100,2))</f>
        <v/>
      </c>
      <c r="F229" s="23" t="str">
        <f aca="false">IF(D229=0,"",(IF(E229&gt;=30,"高度肥満",(IF(E229&gt;=25,"肥満",(IF(E229&gt;=18.5,"標準","やせ")))))))</f>
        <v/>
      </c>
      <c r="G229" s="24"/>
      <c r="H229" s="36"/>
      <c r="I229" s="26" t="n">
        <f aca="false">D229-$D$3</f>
        <v>0</v>
      </c>
    </row>
    <row r="230" customFormat="false" ht="13.5" hidden="false" customHeight="false" outlineLevel="0" collapsed="false">
      <c r="B230" s="37" t="n">
        <v>38578</v>
      </c>
      <c r="C230" s="38" t="n">
        <f aca="false">WEEKDAY(B230)</f>
        <v>1</v>
      </c>
      <c r="D230" s="21"/>
      <c r="E230" s="22" t="str">
        <f aca="false">IF(D230=0,"",D230/POWER($D$2/100,2))</f>
        <v/>
      </c>
      <c r="F230" s="23" t="str">
        <f aca="false">IF(D230=0,"",(IF(E230&gt;=30,"高度肥満",(IF(E230&gt;=25,"肥満",(IF(E230&gt;=18.5,"標準","やせ")))))))</f>
        <v/>
      </c>
      <c r="G230" s="24"/>
      <c r="H230" s="36"/>
      <c r="I230" s="26" t="n">
        <f aca="false">D230-$D$3</f>
        <v>0</v>
      </c>
    </row>
    <row r="231" customFormat="false" ht="13.5" hidden="false" customHeight="false" outlineLevel="0" collapsed="false">
      <c r="B231" s="37" t="n">
        <v>38579</v>
      </c>
      <c r="C231" s="38" t="n">
        <f aca="false">WEEKDAY(B231)</f>
        <v>2</v>
      </c>
      <c r="D231" s="21"/>
      <c r="E231" s="22" t="str">
        <f aca="false">IF(D231=0,"",D231/POWER($D$2/100,2))</f>
        <v/>
      </c>
      <c r="F231" s="23" t="str">
        <f aca="false">IF(D231=0,"",(IF(E231&gt;=30,"高度肥満",(IF(E231&gt;=25,"肥満",(IF(E231&gt;=18.5,"標準","やせ")))))))</f>
        <v/>
      </c>
      <c r="G231" s="24"/>
      <c r="H231" s="36"/>
      <c r="I231" s="26" t="n">
        <f aca="false">D231-$D$3</f>
        <v>0</v>
      </c>
    </row>
    <row r="232" customFormat="false" ht="13.5" hidden="false" customHeight="false" outlineLevel="0" collapsed="false">
      <c r="B232" s="37" t="n">
        <v>38580</v>
      </c>
      <c r="C232" s="38" t="n">
        <f aca="false">WEEKDAY(B232)</f>
        <v>3</v>
      </c>
      <c r="D232" s="21"/>
      <c r="E232" s="22" t="str">
        <f aca="false">IF(D232=0,"",D232/POWER($D$2/100,2))</f>
        <v/>
      </c>
      <c r="F232" s="23" t="str">
        <f aca="false">IF(D232=0,"",(IF(E232&gt;=30,"高度肥満",(IF(E232&gt;=25,"肥満",(IF(E232&gt;=18.5,"標準","やせ")))))))</f>
        <v/>
      </c>
      <c r="G232" s="24"/>
      <c r="H232" s="36"/>
      <c r="I232" s="26" t="n">
        <f aca="false">D232-$D$3</f>
        <v>0</v>
      </c>
    </row>
    <row r="233" customFormat="false" ht="13.5" hidden="false" customHeight="false" outlineLevel="0" collapsed="false">
      <c r="B233" s="37" t="n">
        <v>38581</v>
      </c>
      <c r="C233" s="38" t="n">
        <f aca="false">WEEKDAY(B233)</f>
        <v>4</v>
      </c>
      <c r="D233" s="21"/>
      <c r="E233" s="22" t="str">
        <f aca="false">IF(D233=0,"",D233/POWER($D$2/100,2))</f>
        <v/>
      </c>
      <c r="F233" s="23" t="str">
        <f aca="false">IF(D233=0,"",(IF(E233&gt;=30,"高度肥満",(IF(E233&gt;=25,"肥満",(IF(E233&gt;=18.5,"標準","やせ")))))))</f>
        <v/>
      </c>
      <c r="G233" s="24"/>
      <c r="H233" s="36"/>
      <c r="I233" s="26" t="n">
        <f aca="false">D233-$D$3</f>
        <v>0</v>
      </c>
    </row>
    <row r="234" customFormat="false" ht="13.5" hidden="false" customHeight="false" outlineLevel="0" collapsed="false">
      <c r="B234" s="37" t="n">
        <v>38582</v>
      </c>
      <c r="C234" s="38" t="n">
        <f aca="false">WEEKDAY(B234)</f>
        <v>5</v>
      </c>
      <c r="D234" s="21"/>
      <c r="E234" s="22" t="str">
        <f aca="false">IF(D234=0,"",D234/POWER($D$2/100,2))</f>
        <v/>
      </c>
      <c r="F234" s="23" t="str">
        <f aca="false">IF(D234=0,"",(IF(E234&gt;=30,"高度肥満",(IF(E234&gt;=25,"肥満",(IF(E234&gt;=18.5,"標準","やせ")))))))</f>
        <v/>
      </c>
      <c r="G234" s="24"/>
      <c r="H234" s="36"/>
      <c r="I234" s="26" t="n">
        <f aca="false">D234-$D$3</f>
        <v>0</v>
      </c>
    </row>
    <row r="235" customFormat="false" ht="13.5" hidden="false" customHeight="false" outlineLevel="0" collapsed="false">
      <c r="B235" s="37" t="n">
        <v>38583</v>
      </c>
      <c r="C235" s="38" t="n">
        <f aca="false">WEEKDAY(B235)</f>
        <v>6</v>
      </c>
      <c r="D235" s="21"/>
      <c r="E235" s="22" t="str">
        <f aca="false">IF(D235=0,"",D235/POWER($D$2/100,2))</f>
        <v/>
      </c>
      <c r="F235" s="23" t="str">
        <f aca="false">IF(D235=0,"",(IF(E235&gt;=30,"高度肥満",(IF(E235&gt;=25,"肥満",(IF(E235&gt;=18.5,"標準","やせ")))))))</f>
        <v/>
      </c>
      <c r="G235" s="24"/>
      <c r="H235" s="36"/>
      <c r="I235" s="26" t="n">
        <f aca="false">D235-$D$3</f>
        <v>0</v>
      </c>
    </row>
    <row r="236" customFormat="false" ht="13.5" hidden="false" customHeight="false" outlineLevel="0" collapsed="false">
      <c r="B236" s="37" t="n">
        <v>38584</v>
      </c>
      <c r="C236" s="38" t="n">
        <f aca="false">WEEKDAY(B236)</f>
        <v>7</v>
      </c>
      <c r="D236" s="21"/>
      <c r="E236" s="22" t="str">
        <f aca="false">IF(D236=0,"",D236/POWER($D$2/100,2))</f>
        <v/>
      </c>
      <c r="F236" s="23" t="str">
        <f aca="false">IF(D236=0,"",(IF(E236&gt;=30,"高度肥満",(IF(E236&gt;=25,"肥満",(IF(E236&gt;=18.5,"標準","やせ")))))))</f>
        <v/>
      </c>
      <c r="G236" s="24"/>
      <c r="H236" s="36"/>
      <c r="I236" s="26" t="n">
        <f aca="false">D236-$D$3</f>
        <v>0</v>
      </c>
    </row>
    <row r="237" customFormat="false" ht="13.5" hidden="false" customHeight="false" outlineLevel="0" collapsed="false">
      <c r="B237" s="37" t="n">
        <v>38585</v>
      </c>
      <c r="C237" s="38" t="n">
        <f aca="false">WEEKDAY(B237)</f>
        <v>1</v>
      </c>
      <c r="D237" s="21"/>
      <c r="E237" s="22" t="str">
        <f aca="false">IF(D237=0,"",D237/POWER($D$2/100,2))</f>
        <v/>
      </c>
      <c r="F237" s="23" t="str">
        <f aca="false">IF(D237=0,"",(IF(E237&gt;=30,"高度肥満",(IF(E237&gt;=25,"肥満",(IF(E237&gt;=18.5,"標準","やせ")))))))</f>
        <v/>
      </c>
      <c r="G237" s="24"/>
      <c r="H237" s="36"/>
      <c r="I237" s="26" t="n">
        <f aca="false">D237-$D$3</f>
        <v>0</v>
      </c>
    </row>
    <row r="238" customFormat="false" ht="13.5" hidden="false" customHeight="false" outlineLevel="0" collapsed="false">
      <c r="B238" s="37" t="n">
        <v>38586</v>
      </c>
      <c r="C238" s="38" t="n">
        <f aca="false">WEEKDAY(B238)</f>
        <v>2</v>
      </c>
      <c r="D238" s="21"/>
      <c r="E238" s="22" t="str">
        <f aca="false">IF(D238=0,"",D238/POWER($D$2/100,2))</f>
        <v/>
      </c>
      <c r="F238" s="23" t="str">
        <f aca="false">IF(D238=0,"",(IF(E238&gt;=30,"高度肥満",(IF(E238&gt;=25,"肥満",(IF(E238&gt;=18.5,"標準","やせ")))))))</f>
        <v/>
      </c>
      <c r="G238" s="24"/>
      <c r="H238" s="36"/>
      <c r="I238" s="26" t="n">
        <f aca="false">D238-$D$3</f>
        <v>0</v>
      </c>
    </row>
    <row r="239" customFormat="false" ht="13.5" hidden="false" customHeight="false" outlineLevel="0" collapsed="false">
      <c r="B239" s="37" t="n">
        <v>38587</v>
      </c>
      <c r="C239" s="38" t="n">
        <f aca="false">WEEKDAY(B239)</f>
        <v>3</v>
      </c>
      <c r="D239" s="21"/>
      <c r="E239" s="22" t="str">
        <f aca="false">IF(D239=0,"",D239/POWER($D$2/100,2))</f>
        <v/>
      </c>
      <c r="F239" s="23" t="str">
        <f aca="false">IF(D239=0,"",(IF(E239&gt;=30,"高度肥満",(IF(E239&gt;=25,"肥満",(IF(E239&gt;=18.5,"標準","やせ")))))))</f>
        <v/>
      </c>
      <c r="G239" s="24"/>
      <c r="H239" s="36"/>
      <c r="I239" s="26" t="n">
        <f aca="false">D239-$D$3</f>
        <v>0</v>
      </c>
    </row>
    <row r="240" customFormat="false" ht="13.5" hidden="false" customHeight="false" outlineLevel="0" collapsed="false">
      <c r="B240" s="37" t="n">
        <v>38588</v>
      </c>
      <c r="C240" s="38" t="n">
        <f aca="false">WEEKDAY(B240)</f>
        <v>4</v>
      </c>
      <c r="D240" s="21"/>
      <c r="E240" s="22" t="str">
        <f aca="false">IF(D240=0,"",D240/POWER($D$2/100,2))</f>
        <v/>
      </c>
      <c r="F240" s="23" t="str">
        <f aca="false">IF(D240=0,"",(IF(E240&gt;=30,"高度肥満",(IF(E240&gt;=25,"肥満",(IF(E240&gt;=18.5,"標準","やせ")))))))</f>
        <v/>
      </c>
      <c r="G240" s="24"/>
      <c r="H240" s="36"/>
      <c r="I240" s="26" t="n">
        <f aca="false">D240-$D$3</f>
        <v>0</v>
      </c>
    </row>
    <row r="241" customFormat="false" ht="13.5" hidden="false" customHeight="false" outlineLevel="0" collapsed="false">
      <c r="B241" s="37" t="n">
        <v>38589</v>
      </c>
      <c r="C241" s="38" t="n">
        <f aca="false">WEEKDAY(B241)</f>
        <v>5</v>
      </c>
      <c r="D241" s="21"/>
      <c r="E241" s="22" t="str">
        <f aca="false">IF(D241=0,"",D241/POWER($D$2/100,2))</f>
        <v/>
      </c>
      <c r="F241" s="23" t="str">
        <f aca="false">IF(D241=0,"",(IF(E241&gt;=30,"高度肥満",(IF(E241&gt;=25,"肥満",(IF(E241&gt;=18.5,"標準","やせ")))))))</f>
        <v/>
      </c>
      <c r="G241" s="24"/>
      <c r="H241" s="36"/>
      <c r="I241" s="26" t="n">
        <f aca="false">D241-$D$3</f>
        <v>0</v>
      </c>
    </row>
    <row r="242" customFormat="false" ht="13.5" hidden="false" customHeight="false" outlineLevel="0" collapsed="false">
      <c r="B242" s="37" t="n">
        <v>38590</v>
      </c>
      <c r="C242" s="38" t="n">
        <f aca="false">WEEKDAY(B242)</f>
        <v>6</v>
      </c>
      <c r="D242" s="21"/>
      <c r="E242" s="22" t="str">
        <f aca="false">IF(D242=0,"",D242/POWER($D$2/100,2))</f>
        <v/>
      </c>
      <c r="F242" s="23" t="str">
        <f aca="false">IF(D242=0,"",(IF(E242&gt;=30,"高度肥満",(IF(E242&gt;=25,"肥満",(IF(E242&gt;=18.5,"標準","やせ")))))))</f>
        <v/>
      </c>
      <c r="G242" s="24"/>
      <c r="H242" s="36"/>
      <c r="I242" s="26" t="n">
        <f aca="false">D242-$D$3</f>
        <v>0</v>
      </c>
    </row>
    <row r="243" customFormat="false" ht="13.5" hidden="false" customHeight="false" outlineLevel="0" collapsed="false">
      <c r="B243" s="37" t="n">
        <v>38591</v>
      </c>
      <c r="C243" s="38" t="n">
        <f aca="false">WEEKDAY(B243)</f>
        <v>7</v>
      </c>
      <c r="D243" s="21"/>
      <c r="E243" s="22" t="str">
        <f aca="false">IF(D243=0,"",D243/POWER($D$2/100,2))</f>
        <v/>
      </c>
      <c r="F243" s="23" t="str">
        <f aca="false">IF(D243=0,"",(IF(E243&gt;=30,"高度肥満",(IF(E243&gt;=25,"肥満",(IF(E243&gt;=18.5,"標準","やせ")))))))</f>
        <v/>
      </c>
      <c r="G243" s="24"/>
      <c r="H243" s="36"/>
      <c r="I243" s="26" t="n">
        <f aca="false">D243-$D$3</f>
        <v>0</v>
      </c>
    </row>
    <row r="244" customFormat="false" ht="13.5" hidden="false" customHeight="false" outlineLevel="0" collapsed="false">
      <c r="B244" s="37" t="n">
        <v>38592</v>
      </c>
      <c r="C244" s="38" t="n">
        <f aca="false">WEEKDAY(B244)</f>
        <v>1</v>
      </c>
      <c r="D244" s="21"/>
      <c r="E244" s="22" t="str">
        <f aca="false">IF(D244=0,"",D244/POWER($D$2/100,2))</f>
        <v/>
      </c>
      <c r="F244" s="23" t="str">
        <f aca="false">IF(D244=0,"",(IF(E244&gt;=30,"高度肥満",(IF(E244&gt;=25,"肥満",(IF(E244&gt;=18.5,"標準","やせ")))))))</f>
        <v/>
      </c>
      <c r="G244" s="24"/>
      <c r="H244" s="36"/>
      <c r="I244" s="26" t="n">
        <f aca="false">D244-$D$3</f>
        <v>0</v>
      </c>
    </row>
    <row r="245" customFormat="false" ht="13.5" hidden="false" customHeight="false" outlineLevel="0" collapsed="false">
      <c r="B245" s="37" t="n">
        <v>38593</v>
      </c>
      <c r="C245" s="38" t="n">
        <f aca="false">WEEKDAY(B245)</f>
        <v>2</v>
      </c>
      <c r="D245" s="21"/>
      <c r="E245" s="22" t="str">
        <f aca="false">IF(D245=0,"",D245/POWER($D$2/100,2))</f>
        <v/>
      </c>
      <c r="F245" s="23" t="str">
        <f aca="false">IF(D245=0,"",(IF(E245&gt;=30,"高度肥満",(IF(E245&gt;=25,"肥満",(IF(E245&gt;=18.5,"標準","やせ")))))))</f>
        <v/>
      </c>
      <c r="G245" s="24"/>
      <c r="H245" s="36"/>
      <c r="I245" s="26" t="n">
        <f aca="false">D245-$D$3</f>
        <v>0</v>
      </c>
    </row>
    <row r="246" customFormat="false" ht="13.5" hidden="false" customHeight="false" outlineLevel="0" collapsed="false">
      <c r="B246" s="37" t="n">
        <v>38594</v>
      </c>
      <c r="C246" s="38" t="n">
        <f aca="false">WEEKDAY(B246)</f>
        <v>3</v>
      </c>
      <c r="D246" s="21"/>
      <c r="E246" s="22" t="str">
        <f aca="false">IF(D246=0,"",D246/POWER($D$2/100,2))</f>
        <v/>
      </c>
      <c r="F246" s="23" t="str">
        <f aca="false">IF(D246=0,"",(IF(E246&gt;=30,"高度肥満",(IF(E246&gt;=25,"肥満",(IF(E246&gt;=18.5,"標準","やせ")))))))</f>
        <v/>
      </c>
      <c r="G246" s="24"/>
      <c r="H246" s="36"/>
      <c r="I246" s="26" t="n">
        <f aca="false">D246-$D$3</f>
        <v>0</v>
      </c>
    </row>
    <row r="247" customFormat="false" ht="14.25" hidden="false" customHeight="false" outlineLevel="0" collapsed="false">
      <c r="B247" s="47" t="n">
        <v>38595</v>
      </c>
      <c r="C247" s="48" t="n">
        <f aca="false">WEEKDAY(B247)</f>
        <v>4</v>
      </c>
      <c r="D247" s="21"/>
      <c r="E247" s="42" t="str">
        <f aca="false">IF(D247=0,"",D247/POWER($D$2/100,2))</f>
        <v/>
      </c>
      <c r="F247" s="43" t="str">
        <f aca="false">IF(D247=0,"",(IF(E247&gt;=30,"高度肥満",(IF(E247&gt;=25,"肥満",(IF(E247&gt;=18.5,"標準","やせ")))))))</f>
        <v/>
      </c>
      <c r="G247" s="49"/>
      <c r="H247" s="50"/>
      <c r="I247" s="26" t="n">
        <f aca="false">D247-$D$3</f>
        <v>0</v>
      </c>
    </row>
    <row r="248" customFormat="false" ht="13.5" hidden="false" customHeight="false" outlineLevel="0" collapsed="false">
      <c r="B248" s="37" t="n">
        <v>38596</v>
      </c>
      <c r="C248" s="38" t="n">
        <f aca="false">WEEKDAY(B248)</f>
        <v>5</v>
      </c>
      <c r="D248" s="21"/>
      <c r="E248" s="22" t="str">
        <f aca="false">IF(D248=0,"",D248/POWER($D$2/100,2))</f>
        <v/>
      </c>
      <c r="F248" s="23" t="str">
        <f aca="false">IF(D248=0,"",(IF(E248&gt;=30,"高度肥満",(IF(E248&gt;=25,"肥満",(IF(E248&gt;=18.5,"標準","やせ")))))))</f>
        <v/>
      </c>
      <c r="G248" s="24"/>
      <c r="H248" s="36"/>
      <c r="I248" s="26" t="n">
        <f aca="false">D248-$D$3</f>
        <v>0</v>
      </c>
    </row>
    <row r="249" customFormat="false" ht="13.5" hidden="false" customHeight="false" outlineLevel="0" collapsed="false">
      <c r="B249" s="37" t="n">
        <v>38597</v>
      </c>
      <c r="C249" s="38" t="n">
        <f aca="false">WEEKDAY(B249)</f>
        <v>6</v>
      </c>
      <c r="D249" s="21"/>
      <c r="E249" s="22" t="str">
        <f aca="false">IF(D249=0,"",D249/POWER($D$2/100,2))</f>
        <v/>
      </c>
      <c r="F249" s="23" t="str">
        <f aca="false">IF(D249=0,"",(IF(E249&gt;=30,"高度肥満",(IF(E249&gt;=25,"肥満",(IF(E249&gt;=18.5,"標準","やせ")))))))</f>
        <v/>
      </c>
      <c r="G249" s="24"/>
      <c r="H249" s="36"/>
      <c r="I249" s="26" t="n">
        <f aca="false">D249-$D$3</f>
        <v>0</v>
      </c>
    </row>
    <row r="250" customFormat="false" ht="13.5" hidden="false" customHeight="false" outlineLevel="0" collapsed="false">
      <c r="B250" s="37" t="n">
        <v>38598</v>
      </c>
      <c r="C250" s="38" t="n">
        <f aca="false">WEEKDAY(B250)</f>
        <v>7</v>
      </c>
      <c r="D250" s="21"/>
      <c r="E250" s="22" t="str">
        <f aca="false">IF(D250=0,"",D250/POWER($D$2/100,2))</f>
        <v/>
      </c>
      <c r="F250" s="23" t="str">
        <f aca="false">IF(D250=0,"",(IF(E250&gt;=30,"高度肥満",(IF(E250&gt;=25,"肥満",(IF(E250&gt;=18.5,"標準","やせ")))))))</f>
        <v/>
      </c>
      <c r="G250" s="24"/>
      <c r="H250" s="36"/>
      <c r="I250" s="26" t="n">
        <f aca="false">D250-$D$3</f>
        <v>0</v>
      </c>
    </row>
    <row r="251" customFormat="false" ht="13.5" hidden="false" customHeight="false" outlineLevel="0" collapsed="false">
      <c r="B251" s="37" t="n">
        <v>38599</v>
      </c>
      <c r="C251" s="38" t="n">
        <f aca="false">WEEKDAY(B251)</f>
        <v>1</v>
      </c>
      <c r="D251" s="21"/>
      <c r="E251" s="22" t="str">
        <f aca="false">IF(D251=0,"",D251/POWER($D$2/100,2))</f>
        <v/>
      </c>
      <c r="F251" s="23" t="str">
        <f aca="false">IF(D251=0,"",(IF(E251&gt;=30,"高度肥満",(IF(E251&gt;=25,"肥満",(IF(E251&gt;=18.5,"標準","やせ")))))))</f>
        <v/>
      </c>
      <c r="G251" s="24"/>
      <c r="H251" s="36"/>
      <c r="I251" s="26" t="n">
        <f aca="false">D251-$D$3</f>
        <v>0</v>
      </c>
    </row>
    <row r="252" customFormat="false" ht="13.5" hidden="false" customHeight="false" outlineLevel="0" collapsed="false">
      <c r="B252" s="37" t="n">
        <v>38600</v>
      </c>
      <c r="C252" s="38" t="n">
        <f aca="false">WEEKDAY(B252)</f>
        <v>2</v>
      </c>
      <c r="D252" s="21"/>
      <c r="E252" s="22" t="str">
        <f aca="false">IF(D252=0,"",D252/POWER($D$2/100,2))</f>
        <v/>
      </c>
      <c r="F252" s="23" t="str">
        <f aca="false">IF(D252=0,"",(IF(E252&gt;=30,"高度肥満",(IF(E252&gt;=25,"肥満",(IF(E252&gt;=18.5,"標準","やせ")))))))</f>
        <v/>
      </c>
      <c r="G252" s="24"/>
      <c r="H252" s="36"/>
      <c r="I252" s="26" t="n">
        <f aca="false">D252-$D$3</f>
        <v>0</v>
      </c>
    </row>
    <row r="253" customFormat="false" ht="13.5" hidden="false" customHeight="false" outlineLevel="0" collapsed="false">
      <c r="B253" s="37" t="n">
        <v>38601</v>
      </c>
      <c r="C253" s="38" t="n">
        <f aca="false">WEEKDAY(B253)</f>
        <v>3</v>
      </c>
      <c r="D253" s="21"/>
      <c r="E253" s="22" t="str">
        <f aca="false">IF(D253=0,"",D253/POWER($D$2/100,2))</f>
        <v/>
      </c>
      <c r="F253" s="23" t="str">
        <f aca="false">IF(D253=0,"",(IF(E253&gt;=30,"高度肥満",(IF(E253&gt;=25,"肥満",(IF(E253&gt;=18.5,"標準","やせ")))))))</f>
        <v/>
      </c>
      <c r="G253" s="24"/>
      <c r="H253" s="36"/>
      <c r="I253" s="26" t="n">
        <f aca="false">D253-$D$3</f>
        <v>0</v>
      </c>
    </row>
    <row r="254" customFormat="false" ht="13.5" hidden="false" customHeight="false" outlineLevel="0" collapsed="false">
      <c r="B254" s="37" t="n">
        <v>38602</v>
      </c>
      <c r="C254" s="38" t="n">
        <f aca="false">WEEKDAY(B254)</f>
        <v>4</v>
      </c>
      <c r="D254" s="21"/>
      <c r="E254" s="22" t="str">
        <f aca="false">IF(D254=0,"",D254/POWER($D$2/100,2))</f>
        <v/>
      </c>
      <c r="F254" s="23" t="str">
        <f aca="false">IF(D254=0,"",(IF(E254&gt;=30,"高度肥満",(IF(E254&gt;=25,"肥満",(IF(E254&gt;=18.5,"標準","やせ")))))))</f>
        <v/>
      </c>
      <c r="G254" s="24"/>
      <c r="H254" s="36"/>
      <c r="I254" s="26" t="n">
        <f aca="false">D254-$D$3</f>
        <v>0</v>
      </c>
    </row>
    <row r="255" customFormat="false" ht="13.5" hidden="false" customHeight="false" outlineLevel="0" collapsed="false">
      <c r="B255" s="37" t="n">
        <v>38603</v>
      </c>
      <c r="C255" s="38" t="n">
        <f aca="false">WEEKDAY(B255)</f>
        <v>5</v>
      </c>
      <c r="D255" s="21"/>
      <c r="E255" s="22" t="str">
        <f aca="false">IF(D255=0,"",D255/POWER($D$2/100,2))</f>
        <v/>
      </c>
      <c r="F255" s="23" t="str">
        <f aca="false">IF(D255=0,"",(IF(E255&gt;=30,"高度肥満",(IF(E255&gt;=25,"肥満",(IF(E255&gt;=18.5,"標準","やせ")))))))</f>
        <v/>
      </c>
      <c r="G255" s="24"/>
      <c r="H255" s="36"/>
      <c r="I255" s="26" t="n">
        <f aca="false">D255-$D$3</f>
        <v>0</v>
      </c>
    </row>
    <row r="256" customFormat="false" ht="13.5" hidden="false" customHeight="false" outlineLevel="0" collapsed="false">
      <c r="B256" s="37" t="n">
        <v>38604</v>
      </c>
      <c r="C256" s="38" t="n">
        <f aca="false">WEEKDAY(B256)</f>
        <v>6</v>
      </c>
      <c r="D256" s="21"/>
      <c r="E256" s="22" t="str">
        <f aca="false">IF(D256=0,"",D256/POWER($D$2/100,2))</f>
        <v/>
      </c>
      <c r="F256" s="23" t="str">
        <f aca="false">IF(D256=0,"",(IF(E256&gt;=30,"高度肥満",(IF(E256&gt;=25,"肥満",(IF(E256&gt;=18.5,"標準","やせ")))))))</f>
        <v/>
      </c>
      <c r="G256" s="24"/>
      <c r="H256" s="36"/>
      <c r="I256" s="26" t="n">
        <f aca="false">D256-$D$3</f>
        <v>0</v>
      </c>
    </row>
    <row r="257" customFormat="false" ht="13.5" hidden="false" customHeight="false" outlineLevel="0" collapsed="false">
      <c r="B257" s="37" t="n">
        <v>38605</v>
      </c>
      <c r="C257" s="38" t="n">
        <f aca="false">WEEKDAY(B257)</f>
        <v>7</v>
      </c>
      <c r="D257" s="21"/>
      <c r="E257" s="22" t="str">
        <f aca="false">IF(D257=0,"",D257/POWER($D$2/100,2))</f>
        <v/>
      </c>
      <c r="F257" s="23" t="str">
        <f aca="false">IF(D257=0,"",(IF(E257&gt;=30,"高度肥満",(IF(E257&gt;=25,"肥満",(IF(E257&gt;=18.5,"標準","やせ")))))))</f>
        <v/>
      </c>
      <c r="G257" s="24"/>
      <c r="H257" s="36"/>
      <c r="I257" s="26" t="n">
        <f aca="false">D257-$D$3</f>
        <v>0</v>
      </c>
    </row>
    <row r="258" customFormat="false" ht="13.5" hidden="false" customHeight="false" outlineLevel="0" collapsed="false">
      <c r="B258" s="37" t="n">
        <v>38606</v>
      </c>
      <c r="C258" s="38" t="n">
        <f aca="false">WEEKDAY(B258)</f>
        <v>1</v>
      </c>
      <c r="D258" s="21"/>
      <c r="E258" s="22" t="str">
        <f aca="false">IF(D258=0,"",D258/POWER($D$2/100,2))</f>
        <v/>
      </c>
      <c r="F258" s="23" t="str">
        <f aca="false">IF(D258=0,"",(IF(E258&gt;=30,"高度肥満",(IF(E258&gt;=25,"肥満",(IF(E258&gt;=18.5,"標準","やせ")))))))</f>
        <v/>
      </c>
      <c r="G258" s="24"/>
      <c r="H258" s="36"/>
      <c r="I258" s="26" t="n">
        <f aca="false">D258-$D$3</f>
        <v>0</v>
      </c>
    </row>
    <row r="259" customFormat="false" ht="13.5" hidden="false" customHeight="false" outlineLevel="0" collapsed="false">
      <c r="B259" s="37" t="n">
        <v>38607</v>
      </c>
      <c r="C259" s="38" t="n">
        <f aca="false">WEEKDAY(B259)</f>
        <v>2</v>
      </c>
      <c r="D259" s="21"/>
      <c r="E259" s="22" t="str">
        <f aca="false">IF(D259=0,"",D259/POWER($D$2/100,2))</f>
        <v/>
      </c>
      <c r="F259" s="23" t="str">
        <f aca="false">IF(D259=0,"",(IF(E259&gt;=30,"高度肥満",(IF(E259&gt;=25,"肥満",(IF(E259&gt;=18.5,"標準","やせ")))))))</f>
        <v/>
      </c>
      <c r="G259" s="24"/>
      <c r="H259" s="36"/>
      <c r="I259" s="26" t="n">
        <f aca="false">D259-$D$3</f>
        <v>0</v>
      </c>
    </row>
    <row r="260" customFormat="false" ht="13.5" hidden="false" customHeight="false" outlineLevel="0" collapsed="false">
      <c r="B260" s="37" t="n">
        <v>38608</v>
      </c>
      <c r="C260" s="38" t="n">
        <f aca="false">WEEKDAY(B260)</f>
        <v>3</v>
      </c>
      <c r="D260" s="21"/>
      <c r="E260" s="22" t="str">
        <f aca="false">IF(D260=0,"",D260/POWER($D$2/100,2))</f>
        <v/>
      </c>
      <c r="F260" s="23" t="str">
        <f aca="false">IF(D260=0,"",(IF(E260&gt;=30,"高度肥満",(IF(E260&gt;=25,"肥満",(IF(E260&gt;=18.5,"標準","やせ")))))))</f>
        <v/>
      </c>
      <c r="G260" s="24"/>
      <c r="H260" s="36"/>
      <c r="I260" s="26" t="n">
        <f aca="false">D260-$D$3</f>
        <v>0</v>
      </c>
    </row>
    <row r="261" customFormat="false" ht="13.5" hidden="false" customHeight="false" outlineLevel="0" collapsed="false">
      <c r="B261" s="37" t="n">
        <v>38609</v>
      </c>
      <c r="C261" s="38" t="n">
        <f aca="false">WEEKDAY(B261)</f>
        <v>4</v>
      </c>
      <c r="D261" s="21"/>
      <c r="E261" s="22" t="str">
        <f aca="false">IF(D261=0,"",D261/POWER($D$2/100,2))</f>
        <v/>
      </c>
      <c r="F261" s="23" t="str">
        <f aca="false">IF(D261=0,"",(IF(E261&gt;=30,"高度肥満",(IF(E261&gt;=25,"肥満",(IF(E261&gt;=18.5,"標準","やせ")))))))</f>
        <v/>
      </c>
      <c r="G261" s="24"/>
      <c r="H261" s="36"/>
      <c r="I261" s="26" t="n">
        <f aca="false">D261-$D$3</f>
        <v>0</v>
      </c>
    </row>
    <row r="262" customFormat="false" ht="13.5" hidden="false" customHeight="false" outlineLevel="0" collapsed="false">
      <c r="B262" s="37" t="n">
        <v>38610</v>
      </c>
      <c r="C262" s="38" t="n">
        <f aca="false">WEEKDAY(B262)</f>
        <v>5</v>
      </c>
      <c r="D262" s="21"/>
      <c r="E262" s="22" t="str">
        <f aca="false">IF(D262=0,"",D262/POWER($D$2/100,2))</f>
        <v/>
      </c>
      <c r="F262" s="23" t="str">
        <f aca="false">IF(D262=0,"",(IF(E262&gt;=30,"高度肥満",(IF(E262&gt;=25,"肥満",(IF(E262&gt;=18.5,"標準","やせ")))))))</f>
        <v/>
      </c>
      <c r="G262" s="24"/>
      <c r="H262" s="36"/>
      <c r="I262" s="26" t="n">
        <f aca="false">D262-$D$3</f>
        <v>0</v>
      </c>
    </row>
    <row r="263" customFormat="false" ht="13.5" hidden="false" customHeight="false" outlineLevel="0" collapsed="false">
      <c r="B263" s="37" t="n">
        <v>38611</v>
      </c>
      <c r="C263" s="38" t="n">
        <f aca="false">WEEKDAY(B263)</f>
        <v>6</v>
      </c>
      <c r="D263" s="21"/>
      <c r="E263" s="22" t="str">
        <f aca="false">IF(D263=0,"",D263/POWER($D$2/100,2))</f>
        <v/>
      </c>
      <c r="F263" s="23" t="str">
        <f aca="false">IF(D263=0,"",(IF(E263&gt;=30,"高度肥満",(IF(E263&gt;=25,"肥満",(IF(E263&gt;=18.5,"標準","やせ")))))))</f>
        <v/>
      </c>
      <c r="G263" s="24"/>
      <c r="H263" s="36"/>
      <c r="I263" s="26" t="n">
        <f aca="false">D263-$D$3</f>
        <v>0</v>
      </c>
    </row>
    <row r="264" customFormat="false" ht="13.5" hidden="false" customHeight="false" outlineLevel="0" collapsed="false">
      <c r="B264" s="37" t="n">
        <v>38612</v>
      </c>
      <c r="C264" s="38" t="n">
        <f aca="false">WEEKDAY(B264)</f>
        <v>7</v>
      </c>
      <c r="D264" s="21"/>
      <c r="E264" s="22" t="str">
        <f aca="false">IF(D264=0,"",D264/POWER($D$2/100,2))</f>
        <v/>
      </c>
      <c r="F264" s="23" t="str">
        <f aca="false">IF(D264=0,"",(IF(E264&gt;=30,"高度肥満",(IF(E264&gt;=25,"肥満",(IF(E264&gt;=18.5,"標準","やせ")))))))</f>
        <v/>
      </c>
      <c r="G264" s="24"/>
      <c r="H264" s="36"/>
      <c r="I264" s="26" t="n">
        <f aca="false">D264-$D$3</f>
        <v>0</v>
      </c>
    </row>
    <row r="265" customFormat="false" ht="13.5" hidden="false" customHeight="false" outlineLevel="0" collapsed="false">
      <c r="B265" s="37" t="n">
        <v>38613</v>
      </c>
      <c r="C265" s="38" t="n">
        <f aca="false">WEEKDAY(B265)</f>
        <v>1</v>
      </c>
      <c r="D265" s="21"/>
      <c r="E265" s="22" t="str">
        <f aca="false">IF(D265=0,"",D265/POWER($D$2/100,2))</f>
        <v/>
      </c>
      <c r="F265" s="23" t="str">
        <f aca="false">IF(D265=0,"",(IF(E265&gt;=30,"高度肥満",(IF(E265&gt;=25,"肥満",(IF(E265&gt;=18.5,"標準","やせ")))))))</f>
        <v/>
      </c>
      <c r="G265" s="24"/>
      <c r="H265" s="36"/>
      <c r="I265" s="26" t="n">
        <f aca="false">D265-$D$3</f>
        <v>0</v>
      </c>
    </row>
    <row r="266" customFormat="false" ht="13.5" hidden="false" customHeight="false" outlineLevel="0" collapsed="false">
      <c r="B266" s="37" t="n">
        <v>38614</v>
      </c>
      <c r="C266" s="38" t="n">
        <f aca="false">WEEKDAY(B266)</f>
        <v>2</v>
      </c>
      <c r="D266" s="21"/>
      <c r="E266" s="22" t="str">
        <f aca="false">IF(D266=0,"",D266/POWER($D$2/100,2))</f>
        <v/>
      </c>
      <c r="F266" s="23" t="str">
        <f aca="false">IF(D266=0,"",(IF(E266&gt;=30,"高度肥満",(IF(E266&gt;=25,"肥満",(IF(E266&gt;=18.5,"標準","やせ")))))))</f>
        <v/>
      </c>
      <c r="G266" s="24"/>
      <c r="H266" s="36"/>
      <c r="I266" s="26" t="n">
        <f aca="false">D266-$D$3</f>
        <v>0</v>
      </c>
    </row>
    <row r="267" customFormat="false" ht="13.5" hidden="false" customHeight="false" outlineLevel="0" collapsed="false">
      <c r="B267" s="37" t="n">
        <v>38615</v>
      </c>
      <c r="C267" s="38" t="n">
        <f aca="false">WEEKDAY(B267)</f>
        <v>3</v>
      </c>
      <c r="D267" s="21"/>
      <c r="E267" s="22" t="str">
        <f aca="false">IF(D267=0,"",D267/POWER($D$2/100,2))</f>
        <v/>
      </c>
      <c r="F267" s="23" t="str">
        <f aca="false">IF(D267=0,"",(IF(E267&gt;=30,"高度肥満",(IF(E267&gt;=25,"肥満",(IF(E267&gt;=18.5,"標準","やせ")))))))</f>
        <v/>
      </c>
      <c r="G267" s="24"/>
      <c r="H267" s="36"/>
      <c r="I267" s="26" t="n">
        <f aca="false">D267-$D$3</f>
        <v>0</v>
      </c>
    </row>
    <row r="268" customFormat="false" ht="13.5" hidden="false" customHeight="false" outlineLevel="0" collapsed="false">
      <c r="B268" s="37" t="n">
        <v>38616</v>
      </c>
      <c r="C268" s="38" t="n">
        <f aca="false">WEEKDAY(B268)</f>
        <v>4</v>
      </c>
      <c r="D268" s="21"/>
      <c r="E268" s="22" t="str">
        <f aca="false">IF(D268=0,"",D268/POWER($D$2/100,2))</f>
        <v/>
      </c>
      <c r="F268" s="23" t="str">
        <f aca="false">IF(D268=0,"",(IF(E268&gt;=30,"高度肥満",(IF(E268&gt;=25,"肥満",(IF(E268&gt;=18.5,"標準","やせ")))))))</f>
        <v/>
      </c>
      <c r="G268" s="24"/>
      <c r="H268" s="36"/>
      <c r="I268" s="26" t="n">
        <f aca="false">D268-$D$3</f>
        <v>0</v>
      </c>
    </row>
    <row r="269" customFormat="false" ht="13.5" hidden="false" customHeight="false" outlineLevel="0" collapsed="false">
      <c r="B269" s="37" t="n">
        <v>38617</v>
      </c>
      <c r="C269" s="38" t="n">
        <f aca="false">WEEKDAY(B269)</f>
        <v>5</v>
      </c>
      <c r="D269" s="21"/>
      <c r="E269" s="22" t="str">
        <f aca="false">IF(D269=0,"",D269/POWER($D$2/100,2))</f>
        <v/>
      </c>
      <c r="F269" s="23" t="str">
        <f aca="false">IF(D269=0,"",(IF(E269&gt;=30,"高度肥満",(IF(E269&gt;=25,"肥満",(IF(E269&gt;=18.5,"標準","やせ")))))))</f>
        <v/>
      </c>
      <c r="G269" s="24"/>
      <c r="H269" s="36"/>
      <c r="I269" s="26" t="n">
        <f aca="false">D269-$D$3</f>
        <v>0</v>
      </c>
    </row>
    <row r="270" customFormat="false" ht="13.5" hidden="false" customHeight="false" outlineLevel="0" collapsed="false">
      <c r="B270" s="37" t="n">
        <v>38618</v>
      </c>
      <c r="C270" s="38" t="n">
        <f aca="false">WEEKDAY(B270)</f>
        <v>6</v>
      </c>
      <c r="D270" s="21"/>
      <c r="E270" s="22" t="str">
        <f aca="false">IF(D270=0,"",D270/POWER($D$2/100,2))</f>
        <v/>
      </c>
      <c r="F270" s="23" t="str">
        <f aca="false">IF(D270=0,"",(IF(E270&gt;=30,"高度肥満",(IF(E270&gt;=25,"肥満",(IF(E270&gt;=18.5,"標準","やせ")))))))</f>
        <v/>
      </c>
      <c r="G270" s="24"/>
      <c r="H270" s="36"/>
      <c r="I270" s="26" t="n">
        <f aca="false">D270-$D$3</f>
        <v>0</v>
      </c>
    </row>
    <row r="271" customFormat="false" ht="13.5" hidden="false" customHeight="false" outlineLevel="0" collapsed="false">
      <c r="B271" s="37" t="n">
        <v>38619</v>
      </c>
      <c r="C271" s="38" t="n">
        <f aca="false">WEEKDAY(B271)</f>
        <v>7</v>
      </c>
      <c r="D271" s="21"/>
      <c r="E271" s="22" t="str">
        <f aca="false">IF(D271=0,"",D271/POWER($D$2/100,2))</f>
        <v/>
      </c>
      <c r="F271" s="23" t="str">
        <f aca="false">IF(D271=0,"",(IF(E271&gt;=30,"高度肥満",(IF(E271&gt;=25,"肥満",(IF(E271&gt;=18.5,"標準","やせ")))))))</f>
        <v/>
      </c>
      <c r="G271" s="24"/>
      <c r="H271" s="36"/>
      <c r="I271" s="26" t="n">
        <f aca="false">D271-$D$3</f>
        <v>0</v>
      </c>
    </row>
    <row r="272" customFormat="false" ht="13.5" hidden="false" customHeight="false" outlineLevel="0" collapsed="false">
      <c r="B272" s="37" t="n">
        <v>38620</v>
      </c>
      <c r="C272" s="38" t="n">
        <f aca="false">WEEKDAY(B272)</f>
        <v>1</v>
      </c>
      <c r="D272" s="21"/>
      <c r="E272" s="22" t="str">
        <f aca="false">IF(D272=0,"",D272/POWER($D$2/100,2))</f>
        <v/>
      </c>
      <c r="F272" s="23" t="str">
        <f aca="false">IF(D272=0,"",(IF(E272&gt;=30,"高度肥満",(IF(E272&gt;=25,"肥満",(IF(E272&gt;=18.5,"標準","やせ")))))))</f>
        <v/>
      </c>
      <c r="G272" s="24"/>
      <c r="H272" s="36"/>
      <c r="I272" s="26" t="n">
        <f aca="false">D272-$D$3</f>
        <v>0</v>
      </c>
    </row>
    <row r="273" customFormat="false" ht="13.5" hidden="false" customHeight="false" outlineLevel="0" collapsed="false">
      <c r="B273" s="37" t="n">
        <v>38621</v>
      </c>
      <c r="C273" s="38" t="n">
        <f aca="false">WEEKDAY(B273)</f>
        <v>2</v>
      </c>
      <c r="D273" s="21"/>
      <c r="E273" s="22" t="str">
        <f aca="false">IF(D273=0,"",D273/POWER($D$2/100,2))</f>
        <v/>
      </c>
      <c r="F273" s="23" t="str">
        <f aca="false">IF(D273=0,"",(IF(E273&gt;=30,"高度肥満",(IF(E273&gt;=25,"肥満",(IF(E273&gt;=18.5,"標準","やせ")))))))</f>
        <v/>
      </c>
      <c r="G273" s="24"/>
      <c r="H273" s="36"/>
      <c r="I273" s="26" t="n">
        <f aca="false">D273-$D$3</f>
        <v>0</v>
      </c>
    </row>
    <row r="274" customFormat="false" ht="13.5" hidden="false" customHeight="false" outlineLevel="0" collapsed="false">
      <c r="B274" s="37" t="n">
        <v>38622</v>
      </c>
      <c r="C274" s="38" t="n">
        <f aca="false">WEEKDAY(B274)</f>
        <v>3</v>
      </c>
      <c r="D274" s="21"/>
      <c r="E274" s="22" t="str">
        <f aca="false">IF(D274=0,"",D274/POWER($D$2/100,2))</f>
        <v/>
      </c>
      <c r="F274" s="23" t="str">
        <f aca="false">IF(D274=0,"",(IF(E274&gt;=30,"高度肥満",(IF(E274&gt;=25,"肥満",(IF(E274&gt;=18.5,"標準","やせ")))))))</f>
        <v/>
      </c>
      <c r="G274" s="24"/>
      <c r="H274" s="36"/>
      <c r="I274" s="26" t="n">
        <f aca="false">D274-$D$3</f>
        <v>0</v>
      </c>
    </row>
    <row r="275" customFormat="false" ht="13.5" hidden="false" customHeight="false" outlineLevel="0" collapsed="false">
      <c r="B275" s="37" t="n">
        <v>38623</v>
      </c>
      <c r="C275" s="38" t="n">
        <f aca="false">WEEKDAY(B275)</f>
        <v>4</v>
      </c>
      <c r="D275" s="21"/>
      <c r="E275" s="22" t="str">
        <f aca="false">IF(D275=0,"",D275/POWER($D$2/100,2))</f>
        <v/>
      </c>
      <c r="F275" s="23" t="str">
        <f aca="false">IF(D275=0,"",(IF(E275&gt;=30,"高度肥満",(IF(E275&gt;=25,"肥満",(IF(E275&gt;=18.5,"標準","やせ")))))))</f>
        <v/>
      </c>
      <c r="G275" s="24"/>
      <c r="H275" s="36"/>
      <c r="I275" s="26" t="n">
        <f aca="false">D275-$D$3</f>
        <v>0</v>
      </c>
    </row>
    <row r="276" customFormat="false" ht="13.5" hidden="false" customHeight="false" outlineLevel="0" collapsed="false">
      <c r="B276" s="37" t="n">
        <v>38624</v>
      </c>
      <c r="C276" s="38" t="n">
        <f aca="false">WEEKDAY(B276)</f>
        <v>5</v>
      </c>
      <c r="D276" s="21"/>
      <c r="E276" s="22" t="str">
        <f aca="false">IF(D276=0,"",D276/POWER($D$2/100,2))</f>
        <v/>
      </c>
      <c r="F276" s="23" t="str">
        <f aca="false">IF(D276=0,"",(IF(E276&gt;=30,"高度肥満",(IF(E276&gt;=25,"肥満",(IF(E276&gt;=18.5,"標準","やせ")))))))</f>
        <v/>
      </c>
      <c r="G276" s="24"/>
      <c r="H276" s="36"/>
      <c r="I276" s="26" t="n">
        <f aca="false">D276-$D$3</f>
        <v>0</v>
      </c>
    </row>
    <row r="277" customFormat="false" ht="14.25" hidden="false" customHeight="false" outlineLevel="0" collapsed="false">
      <c r="B277" s="47" t="n">
        <v>38625</v>
      </c>
      <c r="C277" s="48" t="n">
        <f aca="false">WEEKDAY(B277)</f>
        <v>6</v>
      </c>
      <c r="D277" s="21"/>
      <c r="E277" s="42" t="str">
        <f aca="false">IF(D277=0,"",D277/POWER($D$2/100,2))</f>
        <v/>
      </c>
      <c r="F277" s="43" t="str">
        <f aca="false">IF(D277=0,"",(IF(E277&gt;=30,"高度肥満",(IF(E277&gt;=25,"肥満",(IF(E277&gt;=18.5,"標準","やせ")))))))</f>
        <v/>
      </c>
      <c r="G277" s="49"/>
      <c r="H277" s="50"/>
      <c r="I277" s="26" t="n">
        <f aca="false">D277-$D$3</f>
        <v>0</v>
      </c>
    </row>
    <row r="278" customFormat="false" ht="13.5" hidden="false" customHeight="false" outlineLevel="0" collapsed="false">
      <c r="B278" s="37" t="n">
        <v>38626</v>
      </c>
      <c r="C278" s="38" t="n">
        <f aca="false">WEEKDAY(B278)</f>
        <v>7</v>
      </c>
      <c r="D278" s="21"/>
      <c r="E278" s="22" t="str">
        <f aca="false">IF(D278=0,"",D278/POWER($D$2/100,2))</f>
        <v/>
      </c>
      <c r="F278" s="23" t="str">
        <f aca="false">IF(D278=0,"",(IF(E278&gt;=30,"高度肥満",(IF(E278&gt;=25,"肥満",(IF(E278&gt;=18.5,"標準","やせ")))))))</f>
        <v/>
      </c>
      <c r="G278" s="24"/>
      <c r="H278" s="36"/>
      <c r="I278" s="26" t="n">
        <f aca="false">D278-$D$3</f>
        <v>0</v>
      </c>
    </row>
    <row r="279" customFormat="false" ht="13.5" hidden="false" customHeight="false" outlineLevel="0" collapsed="false">
      <c r="B279" s="37" t="n">
        <v>38627</v>
      </c>
      <c r="C279" s="38" t="n">
        <f aca="false">WEEKDAY(B279)</f>
        <v>1</v>
      </c>
      <c r="D279" s="21"/>
      <c r="E279" s="22" t="str">
        <f aca="false">IF(D279=0,"",D279/POWER($D$2/100,2))</f>
        <v/>
      </c>
      <c r="F279" s="23" t="str">
        <f aca="false">IF(D279=0,"",(IF(E279&gt;=30,"高度肥満",(IF(E279&gt;=25,"肥満",(IF(E279&gt;=18.5,"標準","やせ")))))))</f>
        <v/>
      </c>
      <c r="G279" s="24"/>
      <c r="H279" s="36"/>
      <c r="I279" s="26" t="n">
        <f aca="false">D279-$D$3</f>
        <v>0</v>
      </c>
    </row>
    <row r="280" customFormat="false" ht="13.5" hidden="false" customHeight="false" outlineLevel="0" collapsed="false">
      <c r="B280" s="37" t="n">
        <v>38628</v>
      </c>
      <c r="C280" s="38" t="n">
        <f aca="false">WEEKDAY(B280)</f>
        <v>2</v>
      </c>
      <c r="D280" s="21"/>
      <c r="E280" s="22" t="str">
        <f aca="false">IF(D280=0,"",D280/POWER($D$2/100,2))</f>
        <v/>
      </c>
      <c r="F280" s="23" t="str">
        <f aca="false">IF(D280=0,"",(IF(E280&gt;=30,"高度肥満",(IF(E280&gt;=25,"肥満",(IF(E280&gt;=18.5,"標準","やせ")))))))</f>
        <v/>
      </c>
      <c r="G280" s="24"/>
      <c r="H280" s="36"/>
      <c r="I280" s="26" t="n">
        <f aca="false">D280-$D$3</f>
        <v>0</v>
      </c>
    </row>
    <row r="281" customFormat="false" ht="13.5" hidden="false" customHeight="false" outlineLevel="0" collapsed="false">
      <c r="B281" s="37" t="n">
        <v>38629</v>
      </c>
      <c r="C281" s="38" t="n">
        <f aca="false">WEEKDAY(B281)</f>
        <v>3</v>
      </c>
      <c r="D281" s="21"/>
      <c r="E281" s="22" t="str">
        <f aca="false">IF(D281=0,"",D281/POWER($D$2/100,2))</f>
        <v/>
      </c>
      <c r="F281" s="23" t="str">
        <f aca="false">IF(D281=0,"",(IF(E281&gt;=30,"高度肥満",(IF(E281&gt;=25,"肥満",(IF(E281&gt;=18.5,"標準","やせ")))))))</f>
        <v/>
      </c>
      <c r="G281" s="24"/>
      <c r="H281" s="36"/>
      <c r="I281" s="26" t="n">
        <f aca="false">D281-$D$3</f>
        <v>0</v>
      </c>
    </row>
    <row r="282" customFormat="false" ht="13.5" hidden="false" customHeight="false" outlineLevel="0" collapsed="false">
      <c r="B282" s="37" t="n">
        <v>38630</v>
      </c>
      <c r="C282" s="38" t="n">
        <f aca="false">WEEKDAY(B282)</f>
        <v>4</v>
      </c>
      <c r="D282" s="21"/>
      <c r="E282" s="22" t="str">
        <f aca="false">IF(D282=0,"",D282/POWER($D$2/100,2))</f>
        <v/>
      </c>
      <c r="F282" s="23" t="str">
        <f aca="false">IF(D282=0,"",(IF(E282&gt;=30,"高度肥満",(IF(E282&gt;=25,"肥満",(IF(E282&gt;=18.5,"標準","やせ")))))))</f>
        <v/>
      </c>
      <c r="G282" s="24"/>
      <c r="H282" s="36"/>
      <c r="I282" s="26" t="n">
        <f aca="false">D282-$D$3</f>
        <v>0</v>
      </c>
    </row>
    <row r="283" customFormat="false" ht="13.5" hidden="false" customHeight="false" outlineLevel="0" collapsed="false">
      <c r="B283" s="37" t="n">
        <v>38631</v>
      </c>
      <c r="C283" s="38" t="n">
        <f aca="false">WEEKDAY(B283)</f>
        <v>5</v>
      </c>
      <c r="D283" s="21"/>
      <c r="E283" s="22" t="str">
        <f aca="false">IF(D283=0,"",D283/POWER($D$2/100,2))</f>
        <v/>
      </c>
      <c r="F283" s="23" t="str">
        <f aca="false">IF(D283=0,"",(IF(E283&gt;=30,"高度肥満",(IF(E283&gt;=25,"肥満",(IF(E283&gt;=18.5,"標準","やせ")))))))</f>
        <v/>
      </c>
      <c r="G283" s="24"/>
      <c r="H283" s="36"/>
      <c r="I283" s="26" t="n">
        <f aca="false">D283-$D$3</f>
        <v>0</v>
      </c>
    </row>
    <row r="284" customFormat="false" ht="13.5" hidden="false" customHeight="false" outlineLevel="0" collapsed="false">
      <c r="B284" s="37" t="n">
        <v>38632</v>
      </c>
      <c r="C284" s="38" t="n">
        <f aca="false">WEEKDAY(B284)</f>
        <v>6</v>
      </c>
      <c r="D284" s="21"/>
      <c r="E284" s="22" t="str">
        <f aca="false">IF(D284=0,"",D284/POWER($D$2/100,2))</f>
        <v/>
      </c>
      <c r="F284" s="23" t="str">
        <f aca="false">IF(D284=0,"",(IF(E284&gt;=30,"高度肥満",(IF(E284&gt;=25,"肥満",(IF(E284&gt;=18.5,"標準","やせ")))))))</f>
        <v/>
      </c>
      <c r="G284" s="24"/>
      <c r="H284" s="36"/>
      <c r="I284" s="26" t="n">
        <f aca="false">D284-$D$3</f>
        <v>0</v>
      </c>
    </row>
    <row r="285" customFormat="false" ht="13.5" hidden="false" customHeight="false" outlineLevel="0" collapsed="false">
      <c r="B285" s="37" t="n">
        <v>38633</v>
      </c>
      <c r="C285" s="38" t="n">
        <f aca="false">WEEKDAY(B285)</f>
        <v>7</v>
      </c>
      <c r="D285" s="21"/>
      <c r="E285" s="22" t="str">
        <f aca="false">IF(D285=0,"",D285/POWER($D$2/100,2))</f>
        <v/>
      </c>
      <c r="F285" s="23" t="str">
        <f aca="false">IF(D285=0,"",(IF(E285&gt;=30,"高度肥満",(IF(E285&gt;=25,"肥満",(IF(E285&gt;=18.5,"標準","やせ")))))))</f>
        <v/>
      </c>
      <c r="G285" s="24"/>
      <c r="H285" s="36"/>
      <c r="I285" s="26" t="n">
        <f aca="false">D285-$D$3</f>
        <v>0</v>
      </c>
    </row>
    <row r="286" customFormat="false" ht="13.5" hidden="false" customHeight="false" outlineLevel="0" collapsed="false">
      <c r="B286" s="37" t="n">
        <v>38634</v>
      </c>
      <c r="C286" s="38" t="n">
        <f aca="false">WEEKDAY(B286)</f>
        <v>1</v>
      </c>
      <c r="D286" s="21"/>
      <c r="E286" s="22" t="str">
        <f aca="false">IF(D286=0,"",D286/POWER($D$2/100,2))</f>
        <v/>
      </c>
      <c r="F286" s="23" t="str">
        <f aca="false">IF(D286=0,"",(IF(E286&gt;=30,"高度肥満",(IF(E286&gt;=25,"肥満",(IF(E286&gt;=18.5,"標準","やせ")))))))</f>
        <v/>
      </c>
      <c r="G286" s="24"/>
      <c r="H286" s="36"/>
      <c r="I286" s="26" t="n">
        <f aca="false">D286-$D$3</f>
        <v>0</v>
      </c>
    </row>
    <row r="287" customFormat="false" ht="13.5" hidden="false" customHeight="false" outlineLevel="0" collapsed="false">
      <c r="B287" s="37" t="n">
        <v>38635</v>
      </c>
      <c r="C287" s="38" t="n">
        <f aca="false">WEEKDAY(B287)</f>
        <v>2</v>
      </c>
      <c r="D287" s="21"/>
      <c r="E287" s="22" t="str">
        <f aca="false">IF(D287=0,"",D287/POWER($D$2/100,2))</f>
        <v/>
      </c>
      <c r="F287" s="23" t="str">
        <f aca="false">IF(D287=0,"",(IF(E287&gt;=30,"高度肥満",(IF(E287&gt;=25,"肥満",(IF(E287&gt;=18.5,"標準","やせ")))))))</f>
        <v/>
      </c>
      <c r="G287" s="24"/>
      <c r="H287" s="36"/>
      <c r="I287" s="26" t="n">
        <f aca="false">D287-$D$3</f>
        <v>0</v>
      </c>
    </row>
    <row r="288" customFormat="false" ht="13.5" hidden="false" customHeight="false" outlineLevel="0" collapsed="false">
      <c r="B288" s="37" t="n">
        <v>38636</v>
      </c>
      <c r="C288" s="38" t="n">
        <f aca="false">WEEKDAY(B288)</f>
        <v>3</v>
      </c>
      <c r="D288" s="21"/>
      <c r="E288" s="22" t="str">
        <f aca="false">IF(D288=0,"",D288/POWER($D$2/100,2))</f>
        <v/>
      </c>
      <c r="F288" s="23" t="str">
        <f aca="false">IF(D288=0,"",(IF(E288&gt;=30,"高度肥満",(IF(E288&gt;=25,"肥満",(IF(E288&gt;=18.5,"標準","やせ")))))))</f>
        <v/>
      </c>
      <c r="G288" s="24"/>
      <c r="H288" s="36"/>
      <c r="I288" s="26" t="n">
        <f aca="false">D288-$D$3</f>
        <v>0</v>
      </c>
    </row>
    <row r="289" customFormat="false" ht="13.5" hidden="false" customHeight="false" outlineLevel="0" collapsed="false">
      <c r="B289" s="37" t="n">
        <v>38637</v>
      </c>
      <c r="C289" s="38" t="n">
        <f aca="false">WEEKDAY(B289)</f>
        <v>4</v>
      </c>
      <c r="D289" s="21"/>
      <c r="E289" s="22" t="str">
        <f aca="false">IF(D289=0,"",D289/POWER($D$2/100,2))</f>
        <v/>
      </c>
      <c r="F289" s="23" t="str">
        <f aca="false">IF(D289=0,"",(IF(E289&gt;=30,"高度肥満",(IF(E289&gt;=25,"肥満",(IF(E289&gt;=18.5,"標準","やせ")))))))</f>
        <v/>
      </c>
      <c r="G289" s="24"/>
      <c r="H289" s="36"/>
      <c r="I289" s="26" t="n">
        <f aca="false">D289-$D$3</f>
        <v>0</v>
      </c>
    </row>
    <row r="290" customFormat="false" ht="13.5" hidden="false" customHeight="false" outlineLevel="0" collapsed="false">
      <c r="B290" s="37" t="n">
        <v>38638</v>
      </c>
      <c r="C290" s="38" t="n">
        <f aca="false">WEEKDAY(B290)</f>
        <v>5</v>
      </c>
      <c r="D290" s="21"/>
      <c r="E290" s="22" t="str">
        <f aca="false">IF(D290=0,"",D290/POWER($D$2/100,2))</f>
        <v/>
      </c>
      <c r="F290" s="23" t="str">
        <f aca="false">IF(D290=0,"",(IF(E290&gt;=30,"高度肥満",(IF(E290&gt;=25,"肥満",(IF(E290&gt;=18.5,"標準","やせ")))))))</f>
        <v/>
      </c>
      <c r="G290" s="24"/>
      <c r="H290" s="36"/>
      <c r="I290" s="26" t="n">
        <f aca="false">D290-$D$3</f>
        <v>0</v>
      </c>
    </row>
    <row r="291" customFormat="false" ht="13.5" hidden="false" customHeight="false" outlineLevel="0" collapsed="false">
      <c r="B291" s="37" t="n">
        <v>38639</v>
      </c>
      <c r="C291" s="38" t="n">
        <f aca="false">WEEKDAY(B291)</f>
        <v>6</v>
      </c>
      <c r="D291" s="21"/>
      <c r="E291" s="22" t="str">
        <f aca="false">IF(D291=0,"",D291/POWER($D$2/100,2))</f>
        <v/>
      </c>
      <c r="F291" s="23" t="str">
        <f aca="false">IF(D291=0,"",(IF(E291&gt;=30,"高度肥満",(IF(E291&gt;=25,"肥満",(IF(E291&gt;=18.5,"標準","やせ")))))))</f>
        <v/>
      </c>
      <c r="G291" s="24"/>
      <c r="H291" s="36"/>
      <c r="I291" s="26" t="n">
        <f aca="false">D291-$D$3</f>
        <v>0</v>
      </c>
    </row>
    <row r="292" customFormat="false" ht="13.5" hidden="false" customHeight="false" outlineLevel="0" collapsed="false">
      <c r="B292" s="37" t="n">
        <v>38640</v>
      </c>
      <c r="C292" s="38" t="n">
        <f aca="false">WEEKDAY(B292)</f>
        <v>7</v>
      </c>
      <c r="D292" s="21"/>
      <c r="E292" s="22" t="str">
        <f aca="false">IF(D292=0,"",D292/POWER($D$2/100,2))</f>
        <v/>
      </c>
      <c r="F292" s="23" t="str">
        <f aca="false">IF(D292=0,"",(IF(E292&gt;=30,"高度肥満",(IF(E292&gt;=25,"肥満",(IF(E292&gt;=18.5,"標準","やせ")))))))</f>
        <v/>
      </c>
      <c r="G292" s="24"/>
      <c r="H292" s="36"/>
      <c r="I292" s="26" t="n">
        <f aca="false">D292-$D$3</f>
        <v>0</v>
      </c>
    </row>
    <row r="293" customFormat="false" ht="13.5" hidden="false" customHeight="false" outlineLevel="0" collapsed="false">
      <c r="B293" s="37" t="n">
        <v>38641</v>
      </c>
      <c r="C293" s="38" t="n">
        <f aca="false">WEEKDAY(B293)</f>
        <v>1</v>
      </c>
      <c r="D293" s="21"/>
      <c r="E293" s="22" t="str">
        <f aca="false">IF(D293=0,"",D293/POWER($D$2/100,2))</f>
        <v/>
      </c>
      <c r="F293" s="23" t="str">
        <f aca="false">IF(D293=0,"",(IF(E293&gt;=30,"高度肥満",(IF(E293&gt;=25,"肥満",(IF(E293&gt;=18.5,"標準","やせ")))))))</f>
        <v/>
      </c>
      <c r="G293" s="24"/>
      <c r="H293" s="36"/>
      <c r="I293" s="26" t="n">
        <f aca="false">D293-$D$3</f>
        <v>0</v>
      </c>
    </row>
    <row r="294" customFormat="false" ht="13.5" hidden="false" customHeight="false" outlineLevel="0" collapsed="false">
      <c r="B294" s="37" t="n">
        <v>38642</v>
      </c>
      <c r="C294" s="38" t="n">
        <f aca="false">WEEKDAY(B294)</f>
        <v>2</v>
      </c>
      <c r="D294" s="21"/>
      <c r="E294" s="22" t="str">
        <f aca="false">IF(D294=0,"",D294/POWER($D$2/100,2))</f>
        <v/>
      </c>
      <c r="F294" s="23" t="str">
        <f aca="false">IF(D294=0,"",(IF(E294&gt;=30,"高度肥満",(IF(E294&gt;=25,"肥満",(IF(E294&gt;=18.5,"標準","やせ")))))))</f>
        <v/>
      </c>
      <c r="G294" s="24"/>
      <c r="H294" s="36"/>
      <c r="I294" s="26" t="n">
        <f aca="false">D294-$D$3</f>
        <v>0</v>
      </c>
    </row>
    <row r="295" customFormat="false" ht="13.5" hidden="false" customHeight="false" outlineLevel="0" collapsed="false">
      <c r="B295" s="37" t="n">
        <v>38643</v>
      </c>
      <c r="C295" s="38" t="n">
        <f aca="false">WEEKDAY(B295)</f>
        <v>3</v>
      </c>
      <c r="D295" s="21"/>
      <c r="E295" s="22" t="str">
        <f aca="false">IF(D295=0,"",D295/POWER($D$2/100,2))</f>
        <v/>
      </c>
      <c r="F295" s="23" t="str">
        <f aca="false">IF(D295=0,"",(IF(E295&gt;=30,"高度肥満",(IF(E295&gt;=25,"肥満",(IF(E295&gt;=18.5,"標準","やせ")))))))</f>
        <v/>
      </c>
      <c r="G295" s="24"/>
      <c r="H295" s="36"/>
      <c r="I295" s="26" t="n">
        <f aca="false">D295-$D$3</f>
        <v>0</v>
      </c>
    </row>
    <row r="296" customFormat="false" ht="13.5" hidden="false" customHeight="false" outlineLevel="0" collapsed="false">
      <c r="B296" s="37" t="n">
        <v>38644</v>
      </c>
      <c r="C296" s="38" t="n">
        <f aca="false">WEEKDAY(B296)</f>
        <v>4</v>
      </c>
      <c r="D296" s="21"/>
      <c r="E296" s="22" t="str">
        <f aca="false">IF(D296=0,"",D296/POWER($D$2/100,2))</f>
        <v/>
      </c>
      <c r="F296" s="23" t="str">
        <f aca="false">IF(D296=0,"",(IF(E296&gt;=30,"高度肥満",(IF(E296&gt;=25,"肥満",(IF(E296&gt;=18.5,"標準","やせ")))))))</f>
        <v/>
      </c>
      <c r="G296" s="24"/>
      <c r="H296" s="36"/>
      <c r="I296" s="26" t="n">
        <f aca="false">D296-$D$3</f>
        <v>0</v>
      </c>
    </row>
    <row r="297" customFormat="false" ht="13.5" hidden="false" customHeight="false" outlineLevel="0" collapsed="false">
      <c r="B297" s="37" t="n">
        <v>38645</v>
      </c>
      <c r="C297" s="38" t="n">
        <f aca="false">WEEKDAY(B297)</f>
        <v>5</v>
      </c>
      <c r="D297" s="21"/>
      <c r="E297" s="22" t="str">
        <f aca="false">IF(D297=0,"",D297/POWER($D$2/100,2))</f>
        <v/>
      </c>
      <c r="F297" s="23" t="str">
        <f aca="false">IF(D297=0,"",(IF(E297&gt;=30,"高度肥満",(IF(E297&gt;=25,"肥満",(IF(E297&gt;=18.5,"標準","やせ")))))))</f>
        <v/>
      </c>
      <c r="G297" s="24"/>
      <c r="H297" s="36"/>
      <c r="I297" s="26" t="n">
        <f aca="false">D297-$D$3</f>
        <v>0</v>
      </c>
    </row>
    <row r="298" customFormat="false" ht="13.5" hidden="false" customHeight="false" outlineLevel="0" collapsed="false">
      <c r="B298" s="37" t="n">
        <v>38646</v>
      </c>
      <c r="C298" s="38" t="n">
        <f aca="false">WEEKDAY(B298)</f>
        <v>6</v>
      </c>
      <c r="D298" s="21"/>
      <c r="E298" s="22" t="str">
        <f aca="false">IF(D298=0,"",D298/POWER($D$2/100,2))</f>
        <v/>
      </c>
      <c r="F298" s="23" t="str">
        <f aca="false">IF(D298=0,"",(IF(E298&gt;=30,"高度肥満",(IF(E298&gt;=25,"肥満",(IF(E298&gt;=18.5,"標準","やせ")))))))</f>
        <v/>
      </c>
      <c r="G298" s="24"/>
      <c r="H298" s="36"/>
      <c r="I298" s="26" t="n">
        <f aca="false">D298-$D$3</f>
        <v>0</v>
      </c>
    </row>
    <row r="299" customFormat="false" ht="13.5" hidden="false" customHeight="false" outlineLevel="0" collapsed="false">
      <c r="B299" s="37" t="n">
        <v>38647</v>
      </c>
      <c r="C299" s="38" t="n">
        <f aca="false">WEEKDAY(B299)</f>
        <v>7</v>
      </c>
      <c r="D299" s="21"/>
      <c r="E299" s="22" t="str">
        <f aca="false">IF(D299=0,"",D299/POWER($D$2/100,2))</f>
        <v/>
      </c>
      <c r="F299" s="23" t="str">
        <f aca="false">IF(D299=0,"",(IF(E299&gt;=30,"高度肥満",(IF(E299&gt;=25,"肥満",(IF(E299&gt;=18.5,"標準","やせ")))))))</f>
        <v/>
      </c>
      <c r="G299" s="24"/>
      <c r="H299" s="36"/>
      <c r="I299" s="26" t="n">
        <f aca="false">D299-$D$3</f>
        <v>0</v>
      </c>
    </row>
    <row r="300" customFormat="false" ht="13.5" hidden="false" customHeight="false" outlineLevel="0" collapsed="false">
      <c r="B300" s="37" t="n">
        <v>38648</v>
      </c>
      <c r="C300" s="38" t="n">
        <f aca="false">WEEKDAY(B300)</f>
        <v>1</v>
      </c>
      <c r="D300" s="21"/>
      <c r="E300" s="22" t="str">
        <f aca="false">IF(D300=0,"",D300/POWER($D$2/100,2))</f>
        <v/>
      </c>
      <c r="F300" s="23" t="str">
        <f aca="false">IF(D300=0,"",(IF(E300&gt;=30,"高度肥満",(IF(E300&gt;=25,"肥満",(IF(E300&gt;=18.5,"標準","やせ")))))))</f>
        <v/>
      </c>
      <c r="G300" s="24"/>
      <c r="H300" s="36"/>
      <c r="I300" s="26" t="n">
        <f aca="false">D300-$D$3</f>
        <v>0</v>
      </c>
    </row>
    <row r="301" customFormat="false" ht="13.5" hidden="false" customHeight="false" outlineLevel="0" collapsed="false">
      <c r="B301" s="37" t="n">
        <v>38649</v>
      </c>
      <c r="C301" s="38" t="n">
        <f aca="false">WEEKDAY(B301)</f>
        <v>2</v>
      </c>
      <c r="D301" s="21"/>
      <c r="E301" s="22" t="str">
        <f aca="false">IF(D301=0,"",D301/POWER($D$2/100,2))</f>
        <v/>
      </c>
      <c r="F301" s="23" t="str">
        <f aca="false">IF(D301=0,"",(IF(E301&gt;=30,"高度肥満",(IF(E301&gt;=25,"肥満",(IF(E301&gt;=18.5,"標準","やせ")))))))</f>
        <v/>
      </c>
      <c r="G301" s="24"/>
      <c r="H301" s="36"/>
      <c r="I301" s="26" t="n">
        <f aca="false">D301-$D$3</f>
        <v>0</v>
      </c>
    </row>
    <row r="302" customFormat="false" ht="13.5" hidden="false" customHeight="false" outlineLevel="0" collapsed="false">
      <c r="B302" s="37" t="n">
        <v>38650</v>
      </c>
      <c r="C302" s="38" t="n">
        <f aca="false">WEEKDAY(B302)</f>
        <v>3</v>
      </c>
      <c r="D302" s="21"/>
      <c r="E302" s="22" t="str">
        <f aca="false">IF(D302=0,"",D302/POWER($D$2/100,2))</f>
        <v/>
      </c>
      <c r="F302" s="23" t="str">
        <f aca="false">IF(D302=0,"",(IF(E302&gt;=30,"高度肥満",(IF(E302&gt;=25,"肥満",(IF(E302&gt;=18.5,"標準","やせ")))))))</f>
        <v/>
      </c>
      <c r="G302" s="24"/>
      <c r="H302" s="36"/>
      <c r="I302" s="26" t="n">
        <f aca="false">D302-$D$3</f>
        <v>0</v>
      </c>
    </row>
    <row r="303" customFormat="false" ht="13.5" hidden="false" customHeight="false" outlineLevel="0" collapsed="false">
      <c r="B303" s="37" t="n">
        <v>38651</v>
      </c>
      <c r="C303" s="38" t="n">
        <f aca="false">WEEKDAY(B303)</f>
        <v>4</v>
      </c>
      <c r="D303" s="21"/>
      <c r="E303" s="22" t="str">
        <f aca="false">IF(D303=0,"",D303/POWER($D$2/100,2))</f>
        <v/>
      </c>
      <c r="F303" s="23" t="str">
        <f aca="false">IF(D303=0,"",(IF(E303&gt;=30,"高度肥満",(IF(E303&gt;=25,"肥満",(IF(E303&gt;=18.5,"標準","やせ")))))))</f>
        <v/>
      </c>
      <c r="G303" s="24"/>
      <c r="H303" s="36"/>
      <c r="I303" s="26" t="n">
        <f aca="false">D303-$D$3</f>
        <v>0</v>
      </c>
    </row>
    <row r="304" customFormat="false" ht="13.5" hidden="false" customHeight="false" outlineLevel="0" collapsed="false">
      <c r="B304" s="37" t="n">
        <v>38652</v>
      </c>
      <c r="C304" s="38" t="n">
        <f aca="false">WEEKDAY(B304)</f>
        <v>5</v>
      </c>
      <c r="D304" s="21"/>
      <c r="E304" s="22" t="str">
        <f aca="false">IF(D304=0,"",D304/POWER($D$2/100,2))</f>
        <v/>
      </c>
      <c r="F304" s="23" t="str">
        <f aca="false">IF(D304=0,"",(IF(E304&gt;=30,"高度肥満",(IF(E304&gt;=25,"肥満",(IF(E304&gt;=18.5,"標準","やせ")))))))</f>
        <v/>
      </c>
      <c r="G304" s="24"/>
      <c r="H304" s="36"/>
      <c r="I304" s="26" t="n">
        <f aca="false">D304-$D$3</f>
        <v>0</v>
      </c>
    </row>
    <row r="305" customFormat="false" ht="13.5" hidden="false" customHeight="false" outlineLevel="0" collapsed="false">
      <c r="B305" s="37" t="n">
        <v>38653</v>
      </c>
      <c r="C305" s="38" t="n">
        <f aca="false">WEEKDAY(B305)</f>
        <v>6</v>
      </c>
      <c r="D305" s="21"/>
      <c r="E305" s="22" t="str">
        <f aca="false">IF(D305=0,"",D305/POWER($D$2/100,2))</f>
        <v/>
      </c>
      <c r="F305" s="23" t="str">
        <f aca="false">IF(D305=0,"",(IF(E305&gt;=30,"高度肥満",(IF(E305&gt;=25,"肥満",(IF(E305&gt;=18.5,"標準","やせ")))))))</f>
        <v/>
      </c>
      <c r="G305" s="24"/>
      <c r="H305" s="36"/>
      <c r="I305" s="26" t="n">
        <f aca="false">D305-$D$3</f>
        <v>0</v>
      </c>
    </row>
    <row r="306" customFormat="false" ht="13.5" hidden="false" customHeight="false" outlineLevel="0" collapsed="false">
      <c r="B306" s="37" t="n">
        <v>38654</v>
      </c>
      <c r="C306" s="38" t="n">
        <f aca="false">WEEKDAY(B306)</f>
        <v>7</v>
      </c>
      <c r="D306" s="21"/>
      <c r="E306" s="22" t="str">
        <f aca="false">IF(D306=0,"",D306/POWER($D$2/100,2))</f>
        <v/>
      </c>
      <c r="F306" s="23" t="str">
        <f aca="false">IF(D306=0,"",(IF(E306&gt;=30,"高度肥満",(IF(E306&gt;=25,"肥満",(IF(E306&gt;=18.5,"標準","やせ")))))))</f>
        <v/>
      </c>
      <c r="G306" s="24"/>
      <c r="H306" s="36"/>
      <c r="I306" s="26" t="n">
        <f aca="false">D306-$D$3</f>
        <v>0</v>
      </c>
    </row>
    <row r="307" customFormat="false" ht="13.5" hidden="false" customHeight="false" outlineLevel="0" collapsed="false">
      <c r="B307" s="37" t="n">
        <v>38655</v>
      </c>
      <c r="C307" s="38" t="n">
        <f aca="false">WEEKDAY(B307)</f>
        <v>1</v>
      </c>
      <c r="D307" s="21"/>
      <c r="E307" s="22" t="str">
        <f aca="false">IF(D307=0,"",D307/POWER($D$2/100,2))</f>
        <v/>
      </c>
      <c r="F307" s="23" t="str">
        <f aca="false">IF(D307=0,"",(IF(E307&gt;=30,"高度肥満",(IF(E307&gt;=25,"肥満",(IF(E307&gt;=18.5,"標準","やせ")))))))</f>
        <v/>
      </c>
      <c r="G307" s="24"/>
      <c r="H307" s="36"/>
      <c r="I307" s="26" t="n">
        <f aca="false">D307-$D$3</f>
        <v>0</v>
      </c>
    </row>
    <row r="308" customFormat="false" ht="14.25" hidden="false" customHeight="false" outlineLevel="0" collapsed="false">
      <c r="B308" s="47" t="n">
        <v>38656</v>
      </c>
      <c r="C308" s="48" t="n">
        <f aca="false">WEEKDAY(B308)</f>
        <v>2</v>
      </c>
      <c r="D308" s="21"/>
      <c r="E308" s="42" t="str">
        <f aca="false">IF(D308=0,"",D308/POWER($D$2/100,2))</f>
        <v/>
      </c>
      <c r="F308" s="43" t="str">
        <f aca="false">IF(D308=0,"",(IF(E308&gt;=30,"高度肥満",(IF(E308&gt;=25,"肥満",(IF(E308&gt;=18.5,"標準","やせ")))))))</f>
        <v/>
      </c>
      <c r="G308" s="49"/>
      <c r="H308" s="50"/>
      <c r="I308" s="26" t="n">
        <f aca="false">D308-$D$3</f>
        <v>0</v>
      </c>
    </row>
    <row r="309" customFormat="false" ht="13.5" hidden="false" customHeight="false" outlineLevel="0" collapsed="false">
      <c r="B309" s="37" t="n">
        <v>38657</v>
      </c>
      <c r="C309" s="38" t="n">
        <f aca="false">WEEKDAY(B309)</f>
        <v>3</v>
      </c>
      <c r="D309" s="21"/>
      <c r="E309" s="22" t="str">
        <f aca="false">IF(D309=0,"",D309/POWER($D$2/100,2))</f>
        <v/>
      </c>
      <c r="F309" s="23" t="str">
        <f aca="false">IF(D309=0,"",(IF(E309&gt;=30,"高度肥満",(IF(E309&gt;=25,"肥満",(IF(E309&gt;=18.5,"標準","やせ")))))))</f>
        <v/>
      </c>
      <c r="G309" s="24"/>
      <c r="H309" s="36"/>
      <c r="I309" s="26" t="n">
        <f aca="false">D309-$D$3</f>
        <v>0</v>
      </c>
    </row>
    <row r="310" customFormat="false" ht="13.5" hidden="false" customHeight="false" outlineLevel="0" collapsed="false">
      <c r="B310" s="37" t="n">
        <v>38658</v>
      </c>
      <c r="C310" s="38" t="n">
        <f aca="false">WEEKDAY(B310)</f>
        <v>4</v>
      </c>
      <c r="D310" s="21"/>
      <c r="E310" s="22" t="str">
        <f aca="false">IF(D310=0,"",D310/POWER($D$2/100,2))</f>
        <v/>
      </c>
      <c r="F310" s="23" t="str">
        <f aca="false">IF(D310=0,"",(IF(E310&gt;=30,"高度肥満",(IF(E310&gt;=25,"肥満",(IF(E310&gt;=18.5,"標準","やせ")))))))</f>
        <v/>
      </c>
      <c r="G310" s="24"/>
      <c r="H310" s="36"/>
      <c r="I310" s="26" t="n">
        <f aca="false">D310-$D$3</f>
        <v>0</v>
      </c>
    </row>
    <row r="311" customFormat="false" ht="13.5" hidden="false" customHeight="false" outlineLevel="0" collapsed="false">
      <c r="B311" s="37" t="n">
        <v>38659</v>
      </c>
      <c r="C311" s="38" t="n">
        <f aca="false">WEEKDAY(B311)</f>
        <v>5</v>
      </c>
      <c r="D311" s="21"/>
      <c r="E311" s="22" t="str">
        <f aca="false">IF(D311=0,"",D311/POWER($D$2/100,2))</f>
        <v/>
      </c>
      <c r="F311" s="23" t="str">
        <f aca="false">IF(D311=0,"",(IF(E311&gt;=30,"高度肥満",(IF(E311&gt;=25,"肥満",(IF(E311&gt;=18.5,"標準","やせ")))))))</f>
        <v/>
      </c>
      <c r="G311" s="24"/>
      <c r="H311" s="36"/>
      <c r="I311" s="26" t="n">
        <f aca="false">D311-$D$3</f>
        <v>0</v>
      </c>
    </row>
    <row r="312" customFormat="false" ht="13.5" hidden="false" customHeight="false" outlineLevel="0" collapsed="false">
      <c r="B312" s="37" t="n">
        <v>38660</v>
      </c>
      <c r="C312" s="38" t="n">
        <f aca="false">WEEKDAY(B312)</f>
        <v>6</v>
      </c>
      <c r="D312" s="21"/>
      <c r="E312" s="22" t="str">
        <f aca="false">IF(D312=0,"",D312/POWER($D$2/100,2))</f>
        <v/>
      </c>
      <c r="F312" s="23" t="str">
        <f aca="false">IF(D312=0,"",(IF(E312&gt;=30,"高度肥満",(IF(E312&gt;=25,"肥満",(IF(E312&gt;=18.5,"標準","やせ")))))))</f>
        <v/>
      </c>
      <c r="G312" s="24"/>
      <c r="H312" s="36"/>
      <c r="I312" s="26" t="n">
        <f aca="false">D312-$D$3</f>
        <v>0</v>
      </c>
    </row>
    <row r="313" customFormat="false" ht="13.5" hidden="false" customHeight="false" outlineLevel="0" collapsed="false">
      <c r="B313" s="37" t="n">
        <v>38661</v>
      </c>
      <c r="C313" s="38" t="n">
        <f aca="false">WEEKDAY(B313)</f>
        <v>7</v>
      </c>
      <c r="D313" s="21"/>
      <c r="E313" s="22" t="str">
        <f aca="false">IF(D313=0,"",D313/POWER($D$2/100,2))</f>
        <v/>
      </c>
      <c r="F313" s="23" t="str">
        <f aca="false">IF(D313=0,"",(IF(E313&gt;=30,"高度肥満",(IF(E313&gt;=25,"肥満",(IF(E313&gt;=18.5,"標準","やせ")))))))</f>
        <v/>
      </c>
      <c r="G313" s="24"/>
      <c r="H313" s="36"/>
      <c r="I313" s="26" t="n">
        <f aca="false">D313-$D$3</f>
        <v>0</v>
      </c>
    </row>
    <row r="314" customFormat="false" ht="13.5" hidden="false" customHeight="false" outlineLevel="0" collapsed="false">
      <c r="B314" s="37" t="n">
        <v>38662</v>
      </c>
      <c r="C314" s="38" t="n">
        <f aca="false">WEEKDAY(B314)</f>
        <v>1</v>
      </c>
      <c r="D314" s="21"/>
      <c r="E314" s="22" t="str">
        <f aca="false">IF(D314=0,"",D314/POWER($D$2/100,2))</f>
        <v/>
      </c>
      <c r="F314" s="23" t="str">
        <f aca="false">IF(D314=0,"",(IF(E314&gt;=30,"高度肥満",(IF(E314&gt;=25,"肥満",(IF(E314&gt;=18.5,"標準","やせ")))))))</f>
        <v/>
      </c>
      <c r="G314" s="24"/>
      <c r="H314" s="36"/>
      <c r="I314" s="26" t="n">
        <f aca="false">D314-$D$3</f>
        <v>0</v>
      </c>
    </row>
    <row r="315" customFormat="false" ht="13.5" hidden="false" customHeight="false" outlineLevel="0" collapsed="false">
      <c r="B315" s="37" t="n">
        <v>38663</v>
      </c>
      <c r="C315" s="38" t="n">
        <f aca="false">WEEKDAY(B315)</f>
        <v>2</v>
      </c>
      <c r="D315" s="21"/>
      <c r="E315" s="22" t="str">
        <f aca="false">IF(D315=0,"",D315/POWER($D$2/100,2))</f>
        <v/>
      </c>
      <c r="F315" s="23" t="str">
        <f aca="false">IF(D315=0,"",(IF(E315&gt;=30,"高度肥満",(IF(E315&gt;=25,"肥満",(IF(E315&gt;=18.5,"標準","やせ")))))))</f>
        <v/>
      </c>
      <c r="G315" s="24"/>
      <c r="H315" s="36"/>
      <c r="I315" s="26" t="n">
        <f aca="false">D315-$D$3</f>
        <v>0</v>
      </c>
    </row>
    <row r="316" customFormat="false" ht="13.5" hidden="false" customHeight="false" outlineLevel="0" collapsed="false">
      <c r="B316" s="37" t="n">
        <v>38664</v>
      </c>
      <c r="C316" s="38" t="n">
        <f aca="false">WEEKDAY(B316)</f>
        <v>3</v>
      </c>
      <c r="D316" s="21"/>
      <c r="E316" s="22" t="str">
        <f aca="false">IF(D316=0,"",D316/POWER($D$2/100,2))</f>
        <v/>
      </c>
      <c r="F316" s="23" t="str">
        <f aca="false">IF(D316=0,"",(IF(E316&gt;=30,"高度肥満",(IF(E316&gt;=25,"肥満",(IF(E316&gt;=18.5,"標準","やせ")))))))</f>
        <v/>
      </c>
      <c r="G316" s="24"/>
      <c r="H316" s="36"/>
      <c r="I316" s="26" t="n">
        <f aca="false">D316-$D$3</f>
        <v>0</v>
      </c>
    </row>
    <row r="317" customFormat="false" ht="13.5" hidden="false" customHeight="false" outlineLevel="0" collapsed="false">
      <c r="B317" s="37" t="n">
        <v>38665</v>
      </c>
      <c r="C317" s="38" t="n">
        <f aca="false">WEEKDAY(B317)</f>
        <v>4</v>
      </c>
      <c r="D317" s="21"/>
      <c r="E317" s="22" t="str">
        <f aca="false">IF(D317=0,"",D317/POWER($D$2/100,2))</f>
        <v/>
      </c>
      <c r="F317" s="23" t="str">
        <f aca="false">IF(D317=0,"",(IF(E317&gt;=30,"高度肥満",(IF(E317&gt;=25,"肥満",(IF(E317&gt;=18.5,"標準","やせ")))))))</f>
        <v/>
      </c>
      <c r="G317" s="24"/>
      <c r="H317" s="36"/>
      <c r="I317" s="26" t="n">
        <f aca="false">D317-$D$3</f>
        <v>0</v>
      </c>
    </row>
    <row r="318" customFormat="false" ht="13.5" hidden="false" customHeight="false" outlineLevel="0" collapsed="false">
      <c r="B318" s="37" t="n">
        <v>38666</v>
      </c>
      <c r="C318" s="38" t="n">
        <f aca="false">WEEKDAY(B318)</f>
        <v>5</v>
      </c>
      <c r="D318" s="21"/>
      <c r="E318" s="22" t="str">
        <f aca="false">IF(D318=0,"",D318/POWER($D$2/100,2))</f>
        <v/>
      </c>
      <c r="F318" s="23" t="str">
        <f aca="false">IF(D318=0,"",(IF(E318&gt;=30,"高度肥満",(IF(E318&gt;=25,"肥満",(IF(E318&gt;=18.5,"標準","やせ")))))))</f>
        <v/>
      </c>
      <c r="G318" s="24"/>
      <c r="H318" s="36"/>
      <c r="I318" s="26" t="n">
        <f aca="false">D318-$D$3</f>
        <v>0</v>
      </c>
    </row>
    <row r="319" customFormat="false" ht="13.5" hidden="false" customHeight="false" outlineLevel="0" collapsed="false">
      <c r="B319" s="37" t="n">
        <v>38667</v>
      </c>
      <c r="C319" s="38" t="n">
        <f aca="false">WEEKDAY(B319)</f>
        <v>6</v>
      </c>
      <c r="D319" s="21"/>
      <c r="E319" s="22" t="str">
        <f aca="false">IF(D319=0,"",D319/POWER($D$2/100,2))</f>
        <v/>
      </c>
      <c r="F319" s="23" t="str">
        <f aca="false">IF(D319=0,"",(IF(E319&gt;=30,"高度肥満",(IF(E319&gt;=25,"肥満",(IF(E319&gt;=18.5,"標準","やせ")))))))</f>
        <v/>
      </c>
      <c r="G319" s="24"/>
      <c r="H319" s="36"/>
      <c r="I319" s="26" t="n">
        <f aca="false">D319-$D$3</f>
        <v>0</v>
      </c>
    </row>
    <row r="320" customFormat="false" ht="13.5" hidden="false" customHeight="false" outlineLevel="0" collapsed="false">
      <c r="B320" s="37" t="n">
        <v>38668</v>
      </c>
      <c r="C320" s="38" t="n">
        <f aca="false">WEEKDAY(B320)</f>
        <v>7</v>
      </c>
      <c r="D320" s="21"/>
      <c r="E320" s="22" t="str">
        <f aca="false">IF(D320=0,"",D320/POWER($D$2/100,2))</f>
        <v/>
      </c>
      <c r="F320" s="23" t="str">
        <f aca="false">IF(D320=0,"",(IF(E320&gt;=30,"高度肥満",(IF(E320&gt;=25,"肥満",(IF(E320&gt;=18.5,"標準","やせ")))))))</f>
        <v/>
      </c>
      <c r="G320" s="24"/>
      <c r="H320" s="36"/>
      <c r="I320" s="26" t="n">
        <f aca="false">D320-$D$3</f>
        <v>0</v>
      </c>
    </row>
    <row r="321" customFormat="false" ht="13.5" hidden="false" customHeight="false" outlineLevel="0" collapsed="false">
      <c r="B321" s="37" t="n">
        <v>38669</v>
      </c>
      <c r="C321" s="38" t="n">
        <f aca="false">WEEKDAY(B321)</f>
        <v>1</v>
      </c>
      <c r="D321" s="21"/>
      <c r="E321" s="22" t="str">
        <f aca="false">IF(D321=0,"",D321/POWER($D$2/100,2))</f>
        <v/>
      </c>
      <c r="F321" s="23" t="str">
        <f aca="false">IF(D321=0,"",(IF(E321&gt;=30,"高度肥満",(IF(E321&gt;=25,"肥満",(IF(E321&gt;=18.5,"標準","やせ")))))))</f>
        <v/>
      </c>
      <c r="G321" s="24"/>
      <c r="H321" s="36"/>
      <c r="I321" s="26" t="n">
        <f aca="false">D321-$D$3</f>
        <v>0</v>
      </c>
    </row>
    <row r="322" customFormat="false" ht="13.5" hidden="false" customHeight="false" outlineLevel="0" collapsed="false">
      <c r="B322" s="37" t="n">
        <v>38670</v>
      </c>
      <c r="C322" s="38" t="n">
        <f aca="false">WEEKDAY(B322)</f>
        <v>2</v>
      </c>
      <c r="D322" s="21"/>
      <c r="E322" s="22" t="str">
        <f aca="false">IF(D322=0,"",D322/POWER($D$2/100,2))</f>
        <v/>
      </c>
      <c r="F322" s="23" t="str">
        <f aca="false">IF(D322=0,"",(IF(E322&gt;=30,"高度肥満",(IF(E322&gt;=25,"肥満",(IF(E322&gt;=18.5,"標準","やせ")))))))</f>
        <v/>
      </c>
      <c r="G322" s="24"/>
      <c r="H322" s="36"/>
      <c r="I322" s="26" t="n">
        <f aca="false">D322-$D$3</f>
        <v>0</v>
      </c>
    </row>
    <row r="323" customFormat="false" ht="13.5" hidden="false" customHeight="false" outlineLevel="0" collapsed="false">
      <c r="B323" s="37" t="n">
        <v>38671</v>
      </c>
      <c r="C323" s="38" t="n">
        <f aca="false">WEEKDAY(B323)</f>
        <v>3</v>
      </c>
      <c r="D323" s="21"/>
      <c r="E323" s="22" t="str">
        <f aca="false">IF(D323=0,"",D323/POWER($D$2/100,2))</f>
        <v/>
      </c>
      <c r="F323" s="23" t="str">
        <f aca="false">IF(D323=0,"",(IF(E323&gt;=30,"高度肥満",(IF(E323&gt;=25,"肥満",(IF(E323&gt;=18.5,"標準","やせ")))))))</f>
        <v/>
      </c>
      <c r="G323" s="24"/>
      <c r="H323" s="36"/>
      <c r="I323" s="26" t="n">
        <f aca="false">D323-$D$3</f>
        <v>0</v>
      </c>
    </row>
    <row r="324" customFormat="false" ht="13.5" hidden="false" customHeight="false" outlineLevel="0" collapsed="false">
      <c r="B324" s="37" t="n">
        <v>38672</v>
      </c>
      <c r="C324" s="38" t="n">
        <f aca="false">WEEKDAY(B324)</f>
        <v>4</v>
      </c>
      <c r="D324" s="21"/>
      <c r="E324" s="22" t="str">
        <f aca="false">IF(D324=0,"",D324/POWER($D$2/100,2))</f>
        <v/>
      </c>
      <c r="F324" s="23" t="str">
        <f aca="false">IF(D324=0,"",(IF(E324&gt;=30,"高度肥満",(IF(E324&gt;=25,"肥満",(IF(E324&gt;=18.5,"標準","やせ")))))))</f>
        <v/>
      </c>
      <c r="G324" s="24"/>
      <c r="H324" s="36"/>
      <c r="I324" s="26" t="n">
        <f aca="false">D324-$D$3</f>
        <v>0</v>
      </c>
    </row>
    <row r="325" customFormat="false" ht="13.5" hidden="false" customHeight="false" outlineLevel="0" collapsed="false">
      <c r="B325" s="37" t="n">
        <v>38673</v>
      </c>
      <c r="C325" s="38" t="n">
        <f aca="false">WEEKDAY(B325)</f>
        <v>5</v>
      </c>
      <c r="D325" s="21"/>
      <c r="E325" s="22" t="str">
        <f aca="false">IF(D325=0,"",D325/POWER($D$2/100,2))</f>
        <v/>
      </c>
      <c r="F325" s="23" t="str">
        <f aca="false">IF(D325=0,"",(IF(E325&gt;=30,"高度肥満",(IF(E325&gt;=25,"肥満",(IF(E325&gt;=18.5,"標準","やせ")))))))</f>
        <v/>
      </c>
      <c r="G325" s="24"/>
      <c r="H325" s="36"/>
      <c r="I325" s="26" t="n">
        <f aca="false">D325-$D$3</f>
        <v>0</v>
      </c>
    </row>
    <row r="326" customFormat="false" ht="13.5" hidden="false" customHeight="false" outlineLevel="0" collapsed="false">
      <c r="B326" s="37" t="n">
        <v>38674</v>
      </c>
      <c r="C326" s="38" t="n">
        <f aca="false">WEEKDAY(B326)</f>
        <v>6</v>
      </c>
      <c r="D326" s="21"/>
      <c r="E326" s="22" t="str">
        <f aca="false">IF(D326=0,"",D326/POWER($D$2/100,2))</f>
        <v/>
      </c>
      <c r="F326" s="23" t="str">
        <f aca="false">IF(D326=0,"",(IF(E326&gt;=30,"高度肥満",(IF(E326&gt;=25,"肥満",(IF(E326&gt;=18.5,"標準","やせ")))))))</f>
        <v/>
      </c>
      <c r="G326" s="24"/>
      <c r="H326" s="36"/>
      <c r="I326" s="26" t="n">
        <f aca="false">D326-$D$3</f>
        <v>0</v>
      </c>
    </row>
    <row r="327" customFormat="false" ht="13.5" hidden="false" customHeight="false" outlineLevel="0" collapsed="false">
      <c r="B327" s="37" t="n">
        <v>38675</v>
      </c>
      <c r="C327" s="38" t="n">
        <f aca="false">WEEKDAY(B327)</f>
        <v>7</v>
      </c>
      <c r="D327" s="21"/>
      <c r="E327" s="22" t="str">
        <f aca="false">IF(D327=0,"",D327/POWER($D$2/100,2))</f>
        <v/>
      </c>
      <c r="F327" s="23" t="str">
        <f aca="false">IF(D327=0,"",(IF(E327&gt;=30,"高度肥満",(IF(E327&gt;=25,"肥満",(IF(E327&gt;=18.5,"標準","やせ")))))))</f>
        <v/>
      </c>
      <c r="G327" s="24"/>
      <c r="H327" s="36"/>
      <c r="I327" s="26" t="n">
        <f aca="false">D327-$D$3</f>
        <v>0</v>
      </c>
    </row>
    <row r="328" customFormat="false" ht="13.5" hidden="false" customHeight="false" outlineLevel="0" collapsed="false">
      <c r="B328" s="37" t="n">
        <v>38676</v>
      </c>
      <c r="C328" s="38" t="n">
        <f aca="false">WEEKDAY(B328)</f>
        <v>1</v>
      </c>
      <c r="D328" s="21"/>
      <c r="E328" s="22" t="str">
        <f aca="false">IF(D328=0,"",D328/POWER($D$2/100,2))</f>
        <v/>
      </c>
      <c r="F328" s="23" t="str">
        <f aca="false">IF(D328=0,"",(IF(E328&gt;=30,"高度肥満",(IF(E328&gt;=25,"肥満",(IF(E328&gt;=18.5,"標準","やせ")))))))</f>
        <v/>
      </c>
      <c r="G328" s="24"/>
      <c r="H328" s="36"/>
      <c r="I328" s="26" t="n">
        <f aca="false">D328-$D$3</f>
        <v>0</v>
      </c>
    </row>
    <row r="329" customFormat="false" ht="13.5" hidden="false" customHeight="false" outlineLevel="0" collapsed="false">
      <c r="B329" s="37" t="n">
        <v>38677</v>
      </c>
      <c r="C329" s="38" t="n">
        <f aca="false">WEEKDAY(B329)</f>
        <v>2</v>
      </c>
      <c r="D329" s="21"/>
      <c r="E329" s="22" t="str">
        <f aca="false">IF(D329=0,"",D329/POWER($D$2/100,2))</f>
        <v/>
      </c>
      <c r="F329" s="23" t="str">
        <f aca="false">IF(D329=0,"",(IF(E329&gt;=30,"高度肥満",(IF(E329&gt;=25,"肥満",(IF(E329&gt;=18.5,"標準","やせ")))))))</f>
        <v/>
      </c>
      <c r="G329" s="24"/>
      <c r="H329" s="36"/>
      <c r="I329" s="26" t="n">
        <f aca="false">D329-$D$3</f>
        <v>0</v>
      </c>
    </row>
    <row r="330" customFormat="false" ht="13.5" hidden="false" customHeight="false" outlineLevel="0" collapsed="false">
      <c r="B330" s="37" t="n">
        <v>38678</v>
      </c>
      <c r="C330" s="38" t="n">
        <f aca="false">WEEKDAY(B330)</f>
        <v>3</v>
      </c>
      <c r="D330" s="21"/>
      <c r="E330" s="22" t="str">
        <f aca="false">IF(D330=0,"",D330/POWER($D$2/100,2))</f>
        <v/>
      </c>
      <c r="F330" s="23" t="str">
        <f aca="false">IF(D330=0,"",(IF(E330&gt;=30,"高度肥満",(IF(E330&gt;=25,"肥満",(IF(E330&gt;=18.5,"標準","やせ")))))))</f>
        <v/>
      </c>
      <c r="G330" s="24"/>
      <c r="H330" s="36"/>
      <c r="I330" s="26" t="n">
        <f aca="false">D330-$D$3</f>
        <v>0</v>
      </c>
    </row>
    <row r="331" customFormat="false" ht="13.5" hidden="false" customHeight="false" outlineLevel="0" collapsed="false">
      <c r="B331" s="37" t="n">
        <v>38679</v>
      </c>
      <c r="C331" s="38" t="n">
        <f aca="false">WEEKDAY(B331)</f>
        <v>4</v>
      </c>
      <c r="D331" s="21"/>
      <c r="E331" s="22" t="str">
        <f aca="false">IF(D331=0,"",D331/POWER($D$2/100,2))</f>
        <v/>
      </c>
      <c r="F331" s="23" t="str">
        <f aca="false">IF(D331=0,"",(IF(E331&gt;=30,"高度肥満",(IF(E331&gt;=25,"肥満",(IF(E331&gt;=18.5,"標準","やせ")))))))</f>
        <v/>
      </c>
      <c r="G331" s="24"/>
      <c r="H331" s="36"/>
      <c r="I331" s="26" t="n">
        <f aca="false">D331-$D$3</f>
        <v>0</v>
      </c>
    </row>
    <row r="332" customFormat="false" ht="13.5" hidden="false" customHeight="false" outlineLevel="0" collapsed="false">
      <c r="B332" s="37" t="n">
        <v>38680</v>
      </c>
      <c r="C332" s="38" t="n">
        <f aca="false">WEEKDAY(B332)</f>
        <v>5</v>
      </c>
      <c r="D332" s="21"/>
      <c r="E332" s="22" t="str">
        <f aca="false">IF(D332=0,"",D332/POWER($D$2/100,2))</f>
        <v/>
      </c>
      <c r="F332" s="23" t="str">
        <f aca="false">IF(D332=0,"",(IF(E332&gt;=30,"高度肥満",(IF(E332&gt;=25,"肥満",(IF(E332&gt;=18.5,"標準","やせ")))))))</f>
        <v/>
      </c>
      <c r="G332" s="24"/>
      <c r="H332" s="36"/>
      <c r="I332" s="26" t="n">
        <f aca="false">D332-$D$3</f>
        <v>0</v>
      </c>
    </row>
    <row r="333" customFormat="false" ht="13.5" hidden="false" customHeight="false" outlineLevel="0" collapsed="false">
      <c r="B333" s="37" t="n">
        <v>38681</v>
      </c>
      <c r="C333" s="38" t="n">
        <f aca="false">WEEKDAY(B333)</f>
        <v>6</v>
      </c>
      <c r="D333" s="21"/>
      <c r="E333" s="22" t="str">
        <f aca="false">IF(D333=0,"",D333/POWER($D$2/100,2))</f>
        <v/>
      </c>
      <c r="F333" s="23" t="str">
        <f aca="false">IF(D333=0,"",(IF(E333&gt;=30,"高度肥満",(IF(E333&gt;=25,"肥満",(IF(E333&gt;=18.5,"標準","やせ")))))))</f>
        <v/>
      </c>
      <c r="G333" s="24"/>
      <c r="H333" s="36"/>
      <c r="I333" s="26" t="n">
        <f aca="false">D333-$D$3</f>
        <v>0</v>
      </c>
    </row>
    <row r="334" customFormat="false" ht="13.5" hidden="false" customHeight="false" outlineLevel="0" collapsed="false">
      <c r="B334" s="37" t="n">
        <v>38682</v>
      </c>
      <c r="C334" s="38" t="n">
        <f aca="false">WEEKDAY(B334)</f>
        <v>7</v>
      </c>
      <c r="D334" s="21"/>
      <c r="E334" s="22" t="str">
        <f aca="false">IF(D334=0,"",D334/POWER($D$2/100,2))</f>
        <v/>
      </c>
      <c r="F334" s="23" t="str">
        <f aca="false">IF(D334=0,"",(IF(E334&gt;=30,"高度肥満",(IF(E334&gt;=25,"肥満",(IF(E334&gt;=18.5,"標準","やせ")))))))</f>
        <v/>
      </c>
      <c r="G334" s="24"/>
      <c r="H334" s="36"/>
      <c r="I334" s="26" t="n">
        <f aca="false">D334-$D$3</f>
        <v>0</v>
      </c>
    </row>
    <row r="335" customFormat="false" ht="13.5" hidden="false" customHeight="false" outlineLevel="0" collapsed="false">
      <c r="B335" s="37" t="n">
        <v>38683</v>
      </c>
      <c r="C335" s="38" t="n">
        <f aca="false">WEEKDAY(B335)</f>
        <v>1</v>
      </c>
      <c r="D335" s="21"/>
      <c r="E335" s="22" t="str">
        <f aca="false">IF(D335=0,"",D335/POWER($D$2/100,2))</f>
        <v/>
      </c>
      <c r="F335" s="23" t="str">
        <f aca="false">IF(D335=0,"",(IF(E335&gt;=30,"高度肥満",(IF(E335&gt;=25,"肥満",(IF(E335&gt;=18.5,"標準","やせ")))))))</f>
        <v/>
      </c>
      <c r="G335" s="24"/>
      <c r="H335" s="36"/>
      <c r="I335" s="26" t="n">
        <f aca="false">D335-$D$3</f>
        <v>0</v>
      </c>
    </row>
    <row r="336" customFormat="false" ht="13.5" hidden="false" customHeight="false" outlineLevel="0" collapsed="false">
      <c r="B336" s="37" t="n">
        <v>38684</v>
      </c>
      <c r="C336" s="38" t="n">
        <f aca="false">WEEKDAY(B336)</f>
        <v>2</v>
      </c>
      <c r="D336" s="21"/>
      <c r="E336" s="22" t="str">
        <f aca="false">IF(D336=0,"",D336/POWER($D$2/100,2))</f>
        <v/>
      </c>
      <c r="F336" s="23" t="str">
        <f aca="false">IF(D336=0,"",(IF(E336&gt;=30,"高度肥満",(IF(E336&gt;=25,"肥満",(IF(E336&gt;=18.5,"標準","やせ")))))))</f>
        <v/>
      </c>
      <c r="G336" s="24"/>
      <c r="H336" s="36"/>
      <c r="I336" s="26" t="n">
        <f aca="false">D336-$D$3</f>
        <v>0</v>
      </c>
    </row>
    <row r="337" customFormat="false" ht="13.5" hidden="false" customHeight="false" outlineLevel="0" collapsed="false">
      <c r="B337" s="37" t="n">
        <v>38685</v>
      </c>
      <c r="C337" s="38" t="n">
        <f aca="false">WEEKDAY(B337)</f>
        <v>3</v>
      </c>
      <c r="D337" s="21"/>
      <c r="E337" s="22" t="str">
        <f aca="false">IF(D337=0,"",D337/POWER($D$2/100,2))</f>
        <v/>
      </c>
      <c r="F337" s="23" t="str">
        <f aca="false">IF(D337=0,"",(IF(E337&gt;=30,"高度肥満",(IF(E337&gt;=25,"肥満",(IF(E337&gt;=18.5,"標準","やせ")))))))</f>
        <v/>
      </c>
      <c r="G337" s="24"/>
      <c r="H337" s="36"/>
      <c r="I337" s="26" t="n">
        <f aca="false">D337-$D$3</f>
        <v>0</v>
      </c>
    </row>
    <row r="338" customFormat="false" ht="14.25" hidden="false" customHeight="false" outlineLevel="0" collapsed="false">
      <c r="B338" s="47" t="n">
        <v>38686</v>
      </c>
      <c r="C338" s="48" t="n">
        <f aca="false">WEEKDAY(B338)</f>
        <v>4</v>
      </c>
      <c r="D338" s="21"/>
      <c r="E338" s="42" t="str">
        <f aca="false">IF(D338=0,"",D338/POWER($D$2/100,2))</f>
        <v/>
      </c>
      <c r="F338" s="43" t="str">
        <f aca="false">IF(D338=0,"",(IF(E338&gt;=30,"高度肥満",(IF(E338&gt;=25,"肥満",(IF(E338&gt;=18.5,"標準","やせ")))))))</f>
        <v/>
      </c>
      <c r="G338" s="49"/>
      <c r="H338" s="50"/>
      <c r="I338" s="26" t="n">
        <f aca="false">D338-$D$3</f>
        <v>0</v>
      </c>
    </row>
    <row r="339" customFormat="false" ht="13.5" hidden="false" customHeight="false" outlineLevel="0" collapsed="false">
      <c r="B339" s="37" t="n">
        <v>38687</v>
      </c>
      <c r="C339" s="38" t="n">
        <f aca="false">WEEKDAY(B339)</f>
        <v>5</v>
      </c>
      <c r="D339" s="21"/>
      <c r="E339" s="22" t="str">
        <f aca="false">IF(D339=0,"",D339/POWER($D$2/100,2))</f>
        <v/>
      </c>
      <c r="F339" s="23" t="str">
        <f aca="false">IF(D339=0,"",(IF(E339&gt;=30,"高度肥満",(IF(E339&gt;=25,"肥満",(IF(E339&gt;=18.5,"標準","やせ")))))))</f>
        <v/>
      </c>
      <c r="G339" s="24"/>
      <c r="H339" s="36"/>
      <c r="I339" s="26" t="n">
        <f aca="false">D339-$D$3</f>
        <v>0</v>
      </c>
    </row>
    <row r="340" customFormat="false" ht="13.5" hidden="false" customHeight="false" outlineLevel="0" collapsed="false">
      <c r="B340" s="37" t="n">
        <v>38688</v>
      </c>
      <c r="C340" s="38" t="n">
        <f aca="false">WEEKDAY(B340)</f>
        <v>6</v>
      </c>
      <c r="D340" s="21"/>
      <c r="E340" s="22" t="str">
        <f aca="false">IF(D340=0,"",D340/POWER($D$2/100,2))</f>
        <v/>
      </c>
      <c r="F340" s="23" t="str">
        <f aca="false">IF(D340=0,"",(IF(E340&gt;=30,"高度肥満",(IF(E340&gt;=25,"肥満",(IF(E340&gt;=18.5,"標準","やせ")))))))</f>
        <v/>
      </c>
      <c r="G340" s="24"/>
      <c r="H340" s="36"/>
      <c r="I340" s="26" t="n">
        <f aca="false">D340-$D$3</f>
        <v>0</v>
      </c>
    </row>
    <row r="341" customFormat="false" ht="13.5" hidden="false" customHeight="false" outlineLevel="0" collapsed="false">
      <c r="B341" s="37" t="n">
        <v>38689</v>
      </c>
      <c r="C341" s="38" t="n">
        <f aca="false">WEEKDAY(B341)</f>
        <v>7</v>
      </c>
      <c r="D341" s="21"/>
      <c r="E341" s="22" t="str">
        <f aca="false">IF(D341=0,"",D341/POWER($D$2/100,2))</f>
        <v/>
      </c>
      <c r="F341" s="23" t="str">
        <f aca="false">IF(D341=0,"",(IF(E341&gt;=30,"高度肥満",(IF(E341&gt;=25,"肥満",(IF(E341&gt;=18.5,"標準","やせ")))))))</f>
        <v/>
      </c>
      <c r="G341" s="24"/>
      <c r="H341" s="36"/>
      <c r="I341" s="26" t="n">
        <f aca="false">D341-$D$3</f>
        <v>0</v>
      </c>
    </row>
    <row r="342" customFormat="false" ht="13.5" hidden="false" customHeight="false" outlineLevel="0" collapsed="false">
      <c r="B342" s="37" t="n">
        <v>38690</v>
      </c>
      <c r="C342" s="38" t="n">
        <f aca="false">WEEKDAY(B342)</f>
        <v>1</v>
      </c>
      <c r="D342" s="21"/>
      <c r="E342" s="22" t="str">
        <f aca="false">IF(D342=0,"",D342/POWER($D$2/100,2))</f>
        <v/>
      </c>
      <c r="F342" s="23" t="str">
        <f aca="false">IF(D342=0,"",(IF(E342&gt;=30,"高度肥満",(IF(E342&gt;=25,"肥満",(IF(E342&gt;=18.5,"標準","やせ")))))))</f>
        <v/>
      </c>
      <c r="G342" s="24"/>
      <c r="H342" s="36"/>
      <c r="I342" s="26" t="n">
        <f aca="false">D342-$D$3</f>
        <v>0</v>
      </c>
    </row>
    <row r="343" customFormat="false" ht="13.5" hidden="false" customHeight="false" outlineLevel="0" collapsed="false">
      <c r="B343" s="37" t="n">
        <v>38691</v>
      </c>
      <c r="C343" s="38" t="n">
        <f aca="false">WEEKDAY(B343)</f>
        <v>2</v>
      </c>
      <c r="D343" s="21"/>
      <c r="E343" s="22" t="str">
        <f aca="false">IF(D343=0,"",D343/POWER($D$2/100,2))</f>
        <v/>
      </c>
      <c r="F343" s="23" t="str">
        <f aca="false">IF(D343=0,"",(IF(E343&gt;=30,"高度肥満",(IF(E343&gt;=25,"肥満",(IF(E343&gt;=18.5,"標準","やせ")))))))</f>
        <v/>
      </c>
      <c r="G343" s="24"/>
      <c r="H343" s="36"/>
      <c r="I343" s="26" t="n">
        <f aca="false">D343-$D$3</f>
        <v>0</v>
      </c>
    </row>
    <row r="344" customFormat="false" ht="13.5" hidden="false" customHeight="false" outlineLevel="0" collapsed="false">
      <c r="B344" s="37" t="n">
        <v>38692</v>
      </c>
      <c r="C344" s="38" t="n">
        <f aca="false">WEEKDAY(B344)</f>
        <v>3</v>
      </c>
      <c r="D344" s="21"/>
      <c r="E344" s="22" t="str">
        <f aca="false">IF(D344=0,"",D344/POWER($D$2/100,2))</f>
        <v/>
      </c>
      <c r="F344" s="23" t="str">
        <f aca="false">IF(D344=0,"",(IF(E344&gt;=30,"高度肥満",(IF(E344&gt;=25,"肥満",(IF(E344&gt;=18.5,"標準","やせ")))))))</f>
        <v/>
      </c>
      <c r="G344" s="24"/>
      <c r="H344" s="36"/>
      <c r="I344" s="26" t="n">
        <f aca="false">D344-$D$3</f>
        <v>0</v>
      </c>
    </row>
    <row r="345" customFormat="false" ht="13.5" hidden="false" customHeight="false" outlineLevel="0" collapsed="false">
      <c r="B345" s="37" t="n">
        <v>38693</v>
      </c>
      <c r="C345" s="38" t="n">
        <f aca="false">WEEKDAY(B345)</f>
        <v>4</v>
      </c>
      <c r="D345" s="21"/>
      <c r="E345" s="22" t="str">
        <f aca="false">IF(D345=0,"",D345/POWER($D$2/100,2))</f>
        <v/>
      </c>
      <c r="F345" s="23" t="str">
        <f aca="false">IF(D345=0,"",(IF(E345&gt;=30,"高度肥満",(IF(E345&gt;=25,"肥満",(IF(E345&gt;=18.5,"標準","やせ")))))))</f>
        <v/>
      </c>
      <c r="G345" s="24"/>
      <c r="H345" s="36"/>
      <c r="I345" s="26" t="n">
        <f aca="false">D345-$D$3</f>
        <v>0</v>
      </c>
    </row>
    <row r="346" customFormat="false" ht="13.5" hidden="false" customHeight="false" outlineLevel="0" collapsed="false">
      <c r="B346" s="37" t="n">
        <v>38694</v>
      </c>
      <c r="C346" s="38" t="n">
        <f aca="false">WEEKDAY(B346)</f>
        <v>5</v>
      </c>
      <c r="D346" s="21"/>
      <c r="E346" s="22" t="str">
        <f aca="false">IF(D346=0,"",D346/POWER($D$2/100,2))</f>
        <v/>
      </c>
      <c r="F346" s="23" t="str">
        <f aca="false">IF(D346=0,"",(IF(E346&gt;=30,"高度肥満",(IF(E346&gt;=25,"肥満",(IF(E346&gt;=18.5,"標準","やせ")))))))</f>
        <v/>
      </c>
      <c r="G346" s="24"/>
      <c r="H346" s="36"/>
      <c r="I346" s="26" t="n">
        <f aca="false">D346-$D$3</f>
        <v>0</v>
      </c>
    </row>
    <row r="347" customFormat="false" ht="13.5" hidden="false" customHeight="false" outlineLevel="0" collapsed="false">
      <c r="B347" s="37" t="n">
        <v>38695</v>
      </c>
      <c r="C347" s="38" t="n">
        <f aca="false">WEEKDAY(B347)</f>
        <v>6</v>
      </c>
      <c r="D347" s="21"/>
      <c r="E347" s="22" t="str">
        <f aca="false">IF(D347=0,"",D347/POWER($D$2/100,2))</f>
        <v/>
      </c>
      <c r="F347" s="23" t="str">
        <f aca="false">IF(D347=0,"",(IF(E347&gt;=30,"高度肥満",(IF(E347&gt;=25,"肥満",(IF(E347&gt;=18.5,"標準","やせ")))))))</f>
        <v/>
      </c>
      <c r="G347" s="24"/>
      <c r="H347" s="36"/>
      <c r="I347" s="26" t="n">
        <f aca="false">D347-$D$3</f>
        <v>0</v>
      </c>
    </row>
    <row r="348" customFormat="false" ht="13.5" hidden="false" customHeight="false" outlineLevel="0" collapsed="false">
      <c r="B348" s="37" t="n">
        <v>38696</v>
      </c>
      <c r="C348" s="38" t="n">
        <f aca="false">WEEKDAY(B348)</f>
        <v>7</v>
      </c>
      <c r="D348" s="21"/>
      <c r="E348" s="22" t="str">
        <f aca="false">IF(D348=0,"",D348/POWER($D$2/100,2))</f>
        <v/>
      </c>
      <c r="F348" s="23" t="str">
        <f aca="false">IF(D348=0,"",(IF(E348&gt;=30,"高度肥満",(IF(E348&gt;=25,"肥満",(IF(E348&gt;=18.5,"標準","やせ")))))))</f>
        <v/>
      </c>
      <c r="G348" s="24"/>
      <c r="H348" s="36"/>
      <c r="I348" s="26" t="n">
        <f aca="false">D348-$D$3</f>
        <v>0</v>
      </c>
    </row>
    <row r="349" customFormat="false" ht="13.5" hidden="false" customHeight="false" outlineLevel="0" collapsed="false">
      <c r="B349" s="37" t="n">
        <v>38697</v>
      </c>
      <c r="C349" s="38" t="n">
        <f aca="false">WEEKDAY(B349)</f>
        <v>1</v>
      </c>
      <c r="D349" s="21"/>
      <c r="E349" s="22" t="str">
        <f aca="false">IF(D349=0,"",D349/POWER($D$2/100,2))</f>
        <v/>
      </c>
      <c r="F349" s="23" t="str">
        <f aca="false">IF(D349=0,"",(IF(E349&gt;=30,"高度肥満",(IF(E349&gt;=25,"肥満",(IF(E349&gt;=18.5,"標準","やせ")))))))</f>
        <v/>
      </c>
      <c r="G349" s="24"/>
      <c r="H349" s="36"/>
      <c r="I349" s="26" t="n">
        <f aca="false">D349-$D$3</f>
        <v>0</v>
      </c>
    </row>
    <row r="350" customFormat="false" ht="13.5" hidden="false" customHeight="false" outlineLevel="0" collapsed="false">
      <c r="B350" s="37" t="n">
        <v>38698</v>
      </c>
      <c r="C350" s="38" t="n">
        <f aca="false">WEEKDAY(B350)</f>
        <v>2</v>
      </c>
      <c r="D350" s="21"/>
      <c r="E350" s="22" t="str">
        <f aca="false">IF(D350=0,"",D350/POWER($D$2/100,2))</f>
        <v/>
      </c>
      <c r="F350" s="23" t="str">
        <f aca="false">IF(D350=0,"",(IF(E350&gt;=30,"高度肥満",(IF(E350&gt;=25,"肥満",(IF(E350&gt;=18.5,"標準","やせ")))))))</f>
        <v/>
      </c>
      <c r="G350" s="24"/>
      <c r="H350" s="36"/>
      <c r="I350" s="26" t="n">
        <f aca="false">D350-$D$3</f>
        <v>0</v>
      </c>
    </row>
    <row r="351" customFormat="false" ht="13.5" hidden="false" customHeight="false" outlineLevel="0" collapsed="false">
      <c r="B351" s="37" t="n">
        <v>38699</v>
      </c>
      <c r="C351" s="38" t="n">
        <f aca="false">WEEKDAY(B351)</f>
        <v>3</v>
      </c>
      <c r="D351" s="21"/>
      <c r="E351" s="22" t="str">
        <f aca="false">IF(D351=0,"",D351/POWER($D$2/100,2))</f>
        <v/>
      </c>
      <c r="F351" s="23" t="str">
        <f aca="false">IF(D351=0,"",(IF(E351&gt;=30,"高度肥満",(IF(E351&gt;=25,"肥満",(IF(E351&gt;=18.5,"標準","やせ")))))))</f>
        <v/>
      </c>
      <c r="G351" s="24"/>
      <c r="H351" s="36"/>
      <c r="I351" s="26" t="n">
        <f aca="false">D351-$D$3</f>
        <v>0</v>
      </c>
    </row>
    <row r="352" customFormat="false" ht="13.5" hidden="false" customHeight="false" outlineLevel="0" collapsed="false">
      <c r="B352" s="37" t="n">
        <v>38700</v>
      </c>
      <c r="C352" s="38" t="n">
        <f aca="false">WEEKDAY(B352)</f>
        <v>4</v>
      </c>
      <c r="D352" s="21"/>
      <c r="E352" s="22" t="str">
        <f aca="false">IF(D352=0,"",D352/POWER($D$2/100,2))</f>
        <v/>
      </c>
      <c r="F352" s="23" t="str">
        <f aca="false">IF(D352=0,"",(IF(E352&gt;=30,"高度肥満",(IF(E352&gt;=25,"肥満",(IF(E352&gt;=18.5,"標準","やせ")))))))</f>
        <v/>
      </c>
      <c r="G352" s="24"/>
      <c r="H352" s="36"/>
      <c r="I352" s="26" t="n">
        <f aca="false">D352-$D$3</f>
        <v>0</v>
      </c>
    </row>
    <row r="353" customFormat="false" ht="13.5" hidden="false" customHeight="false" outlineLevel="0" collapsed="false">
      <c r="B353" s="37" t="n">
        <v>38701</v>
      </c>
      <c r="C353" s="38" t="n">
        <f aca="false">WEEKDAY(B353)</f>
        <v>5</v>
      </c>
      <c r="D353" s="21"/>
      <c r="E353" s="22" t="str">
        <f aca="false">IF(D353=0,"",D353/POWER($D$2/100,2))</f>
        <v/>
      </c>
      <c r="F353" s="23" t="str">
        <f aca="false">IF(D353=0,"",(IF(E353&gt;=30,"高度肥満",(IF(E353&gt;=25,"肥満",(IF(E353&gt;=18.5,"標準","やせ")))))))</f>
        <v/>
      </c>
      <c r="G353" s="24"/>
      <c r="H353" s="36"/>
      <c r="I353" s="26" t="n">
        <f aca="false">D353-$D$3</f>
        <v>0</v>
      </c>
    </row>
    <row r="354" customFormat="false" ht="13.5" hidden="false" customHeight="false" outlineLevel="0" collapsed="false">
      <c r="B354" s="37" t="n">
        <v>38702</v>
      </c>
      <c r="C354" s="38" t="n">
        <f aca="false">WEEKDAY(B354)</f>
        <v>6</v>
      </c>
      <c r="D354" s="21"/>
      <c r="E354" s="22" t="str">
        <f aca="false">IF(D354=0,"",D354/POWER($D$2/100,2))</f>
        <v/>
      </c>
      <c r="F354" s="23" t="str">
        <f aca="false">IF(D354=0,"",(IF(E354&gt;=30,"高度肥満",(IF(E354&gt;=25,"肥満",(IF(E354&gt;=18.5,"標準","やせ")))))))</f>
        <v/>
      </c>
      <c r="G354" s="24"/>
      <c r="H354" s="36"/>
      <c r="I354" s="26" t="n">
        <f aca="false">D354-$D$3</f>
        <v>0</v>
      </c>
    </row>
    <row r="355" customFormat="false" ht="13.5" hidden="false" customHeight="false" outlineLevel="0" collapsed="false">
      <c r="B355" s="37" t="n">
        <v>38703</v>
      </c>
      <c r="C355" s="38" t="n">
        <f aca="false">WEEKDAY(B355)</f>
        <v>7</v>
      </c>
      <c r="D355" s="21"/>
      <c r="E355" s="22" t="str">
        <f aca="false">IF(D355=0,"",D355/POWER($D$2/100,2))</f>
        <v/>
      </c>
      <c r="F355" s="23" t="str">
        <f aca="false">IF(D355=0,"",(IF(E355&gt;=30,"高度肥満",(IF(E355&gt;=25,"肥満",(IF(E355&gt;=18.5,"標準","やせ")))))))</f>
        <v/>
      </c>
      <c r="G355" s="24"/>
      <c r="H355" s="36"/>
      <c r="I355" s="26" t="n">
        <f aca="false">D355-$D$3</f>
        <v>0</v>
      </c>
    </row>
    <row r="356" customFormat="false" ht="13.5" hidden="false" customHeight="false" outlineLevel="0" collapsed="false">
      <c r="B356" s="37" t="n">
        <v>38704</v>
      </c>
      <c r="C356" s="38" t="n">
        <f aca="false">WEEKDAY(B356)</f>
        <v>1</v>
      </c>
      <c r="D356" s="21"/>
      <c r="E356" s="22" t="str">
        <f aca="false">IF(D356=0,"",D356/POWER($D$2/100,2))</f>
        <v/>
      </c>
      <c r="F356" s="23" t="str">
        <f aca="false">IF(D356=0,"",(IF(E356&gt;=30,"高度肥満",(IF(E356&gt;=25,"肥満",(IF(E356&gt;=18.5,"標準","やせ")))))))</f>
        <v/>
      </c>
      <c r="G356" s="24"/>
      <c r="H356" s="36"/>
      <c r="I356" s="26" t="n">
        <f aca="false">D356-$D$3</f>
        <v>0</v>
      </c>
    </row>
    <row r="357" customFormat="false" ht="13.5" hidden="false" customHeight="false" outlineLevel="0" collapsed="false">
      <c r="B357" s="37" t="n">
        <v>38705</v>
      </c>
      <c r="C357" s="38" t="n">
        <f aca="false">WEEKDAY(B357)</f>
        <v>2</v>
      </c>
      <c r="D357" s="21"/>
      <c r="E357" s="22" t="str">
        <f aca="false">IF(D357=0,"",D357/POWER($D$2/100,2))</f>
        <v/>
      </c>
      <c r="F357" s="23" t="str">
        <f aca="false">IF(D357=0,"",(IF(E357&gt;=30,"高度肥満",(IF(E357&gt;=25,"肥満",(IF(E357&gt;=18.5,"標準","やせ")))))))</f>
        <v/>
      </c>
      <c r="G357" s="24"/>
      <c r="H357" s="36"/>
      <c r="I357" s="26" t="n">
        <f aca="false">D357-$D$3</f>
        <v>0</v>
      </c>
    </row>
    <row r="358" customFormat="false" ht="13.5" hidden="false" customHeight="false" outlineLevel="0" collapsed="false">
      <c r="B358" s="37" t="n">
        <v>38706</v>
      </c>
      <c r="C358" s="38" t="n">
        <f aca="false">WEEKDAY(B358)</f>
        <v>3</v>
      </c>
      <c r="D358" s="21"/>
      <c r="E358" s="22" t="str">
        <f aca="false">IF(D358=0,"",D358/POWER($D$2/100,2))</f>
        <v/>
      </c>
      <c r="F358" s="23" t="str">
        <f aca="false">IF(D358=0,"",(IF(E358&gt;=30,"高度肥満",(IF(E358&gt;=25,"肥満",(IF(E358&gt;=18.5,"標準","やせ")))))))</f>
        <v/>
      </c>
      <c r="G358" s="24"/>
      <c r="H358" s="36"/>
      <c r="I358" s="26" t="n">
        <f aca="false">D358-$D$3</f>
        <v>0</v>
      </c>
    </row>
    <row r="359" customFormat="false" ht="13.5" hidden="false" customHeight="false" outlineLevel="0" collapsed="false">
      <c r="B359" s="37" t="n">
        <v>38707</v>
      </c>
      <c r="C359" s="38" t="n">
        <f aca="false">WEEKDAY(B359)</f>
        <v>4</v>
      </c>
      <c r="D359" s="21"/>
      <c r="E359" s="22" t="str">
        <f aca="false">IF(D359=0,"",D359/POWER($D$2/100,2))</f>
        <v/>
      </c>
      <c r="F359" s="23" t="str">
        <f aca="false">IF(D359=0,"",(IF(E359&gt;=30,"高度肥満",(IF(E359&gt;=25,"肥満",(IF(E359&gt;=18.5,"標準","やせ")))))))</f>
        <v/>
      </c>
      <c r="G359" s="24"/>
      <c r="H359" s="36"/>
      <c r="I359" s="26" t="n">
        <f aca="false">D359-$D$3</f>
        <v>0</v>
      </c>
    </row>
    <row r="360" customFormat="false" ht="13.5" hidden="false" customHeight="false" outlineLevel="0" collapsed="false">
      <c r="B360" s="37" t="n">
        <v>38708</v>
      </c>
      <c r="C360" s="38" t="n">
        <f aca="false">WEEKDAY(B360)</f>
        <v>5</v>
      </c>
      <c r="D360" s="21"/>
      <c r="E360" s="22" t="str">
        <f aca="false">IF(D360=0,"",D360/POWER($D$2/100,2))</f>
        <v/>
      </c>
      <c r="F360" s="23" t="str">
        <f aca="false">IF(D360=0,"",(IF(E360&gt;=30,"高度肥満",(IF(E360&gt;=25,"肥満",(IF(E360&gt;=18.5,"標準","やせ")))))))</f>
        <v/>
      </c>
      <c r="G360" s="24"/>
      <c r="H360" s="36"/>
      <c r="I360" s="26" t="n">
        <f aca="false">D360-$D$3</f>
        <v>0</v>
      </c>
    </row>
    <row r="361" customFormat="false" ht="13.5" hidden="false" customHeight="false" outlineLevel="0" collapsed="false">
      <c r="B361" s="37" t="n">
        <v>38709</v>
      </c>
      <c r="C361" s="38" t="n">
        <f aca="false">WEEKDAY(B361)</f>
        <v>6</v>
      </c>
      <c r="D361" s="21"/>
      <c r="E361" s="22" t="str">
        <f aca="false">IF(D361=0,"",D361/POWER($D$2/100,2))</f>
        <v/>
      </c>
      <c r="F361" s="23" t="str">
        <f aca="false">IF(D361=0,"",(IF(E361&gt;=30,"高度肥満",(IF(E361&gt;=25,"肥満",(IF(E361&gt;=18.5,"標準","やせ")))))))</f>
        <v/>
      </c>
      <c r="G361" s="24"/>
      <c r="H361" s="36"/>
      <c r="I361" s="26" t="n">
        <f aca="false">D361-$D$3</f>
        <v>0</v>
      </c>
    </row>
    <row r="362" customFormat="false" ht="13.5" hidden="false" customHeight="false" outlineLevel="0" collapsed="false">
      <c r="B362" s="37" t="n">
        <v>38710</v>
      </c>
      <c r="C362" s="38" t="n">
        <f aca="false">WEEKDAY(B362)</f>
        <v>7</v>
      </c>
      <c r="D362" s="21"/>
      <c r="E362" s="22" t="str">
        <f aca="false">IF(D362=0,"",D362/POWER($D$2/100,2))</f>
        <v/>
      </c>
      <c r="F362" s="23" t="str">
        <f aca="false">IF(D362=0,"",(IF(E362&gt;=30,"高度肥満",(IF(E362&gt;=25,"肥満",(IF(E362&gt;=18.5,"標準","やせ")))))))</f>
        <v/>
      </c>
      <c r="G362" s="24"/>
      <c r="H362" s="36"/>
      <c r="I362" s="26" t="n">
        <f aca="false">D362-$D$3</f>
        <v>0</v>
      </c>
    </row>
    <row r="363" customFormat="false" ht="13.5" hidden="false" customHeight="false" outlineLevel="0" collapsed="false">
      <c r="B363" s="37" t="n">
        <v>38711</v>
      </c>
      <c r="C363" s="38" t="n">
        <f aca="false">WEEKDAY(B363)</f>
        <v>1</v>
      </c>
      <c r="D363" s="21"/>
      <c r="E363" s="22" t="str">
        <f aca="false">IF(D363=0,"",D363/POWER($D$2/100,2))</f>
        <v/>
      </c>
      <c r="F363" s="23" t="str">
        <f aca="false">IF(D363=0,"",(IF(E363&gt;=30,"高度肥満",(IF(E363&gt;=25,"肥満",(IF(E363&gt;=18.5,"標準","やせ")))))))</f>
        <v/>
      </c>
      <c r="G363" s="24"/>
      <c r="H363" s="36"/>
      <c r="I363" s="26" t="n">
        <f aca="false">D363-$D$3</f>
        <v>0</v>
      </c>
    </row>
    <row r="364" customFormat="false" ht="13.5" hidden="false" customHeight="false" outlineLevel="0" collapsed="false">
      <c r="B364" s="37" t="n">
        <v>38712</v>
      </c>
      <c r="C364" s="38" t="n">
        <f aca="false">WEEKDAY(B364)</f>
        <v>2</v>
      </c>
      <c r="D364" s="21"/>
      <c r="E364" s="22" t="str">
        <f aca="false">IF(D364=0,"",D364/POWER($D$2/100,2))</f>
        <v/>
      </c>
      <c r="F364" s="23" t="str">
        <f aca="false">IF(D364=0,"",(IF(E364&gt;=30,"高度肥満",(IF(E364&gt;=25,"肥満",(IF(E364&gt;=18.5,"標準","やせ")))))))</f>
        <v/>
      </c>
      <c r="G364" s="24"/>
      <c r="H364" s="36"/>
      <c r="I364" s="26" t="n">
        <f aca="false">D364-$D$3</f>
        <v>0</v>
      </c>
    </row>
    <row r="365" customFormat="false" ht="13.5" hidden="false" customHeight="false" outlineLevel="0" collapsed="false">
      <c r="B365" s="37" t="n">
        <v>38713</v>
      </c>
      <c r="C365" s="38" t="n">
        <f aca="false">WEEKDAY(B365)</f>
        <v>3</v>
      </c>
      <c r="D365" s="21"/>
      <c r="E365" s="22" t="str">
        <f aca="false">IF(D365=0,"",D365/POWER($D$2/100,2))</f>
        <v/>
      </c>
      <c r="F365" s="23" t="str">
        <f aca="false">IF(D365=0,"",(IF(E365&gt;=30,"高度肥満",(IF(E365&gt;=25,"肥満",(IF(E365&gt;=18.5,"標準","やせ")))))))</f>
        <v/>
      </c>
      <c r="G365" s="24"/>
      <c r="H365" s="36"/>
      <c r="I365" s="26" t="n">
        <f aca="false">D365-$D$3</f>
        <v>0</v>
      </c>
    </row>
    <row r="366" customFormat="false" ht="13.5" hidden="false" customHeight="false" outlineLevel="0" collapsed="false">
      <c r="B366" s="37" t="n">
        <v>38714</v>
      </c>
      <c r="C366" s="38" t="n">
        <f aca="false">WEEKDAY(B366)</f>
        <v>4</v>
      </c>
      <c r="D366" s="21"/>
      <c r="E366" s="22" t="str">
        <f aca="false">IF(D366=0,"",D366/POWER($D$2/100,2))</f>
        <v/>
      </c>
      <c r="F366" s="23" t="str">
        <f aca="false">IF(D366=0,"",(IF(E366&gt;=30,"高度肥満",(IF(E366&gt;=25,"肥満",(IF(E366&gt;=18.5,"標準","やせ")))))))</f>
        <v/>
      </c>
      <c r="G366" s="24"/>
      <c r="H366" s="36"/>
      <c r="I366" s="26" t="n">
        <f aca="false">D366-$D$3</f>
        <v>0</v>
      </c>
    </row>
    <row r="367" customFormat="false" ht="13.5" hidden="false" customHeight="false" outlineLevel="0" collapsed="false">
      <c r="B367" s="37" t="n">
        <v>38715</v>
      </c>
      <c r="C367" s="38" t="n">
        <f aca="false">WEEKDAY(B367)</f>
        <v>5</v>
      </c>
      <c r="D367" s="21"/>
      <c r="E367" s="22" t="str">
        <f aca="false">IF(D367=0,"",D367/POWER($D$2/100,2))</f>
        <v/>
      </c>
      <c r="F367" s="23" t="str">
        <f aca="false">IF(D367=0,"",(IF(E367&gt;=30,"高度肥満",(IF(E367&gt;=25,"肥満",(IF(E367&gt;=18.5,"標準","やせ")))))))</f>
        <v/>
      </c>
      <c r="G367" s="24"/>
      <c r="H367" s="36"/>
      <c r="I367" s="26" t="n">
        <f aca="false">D367-$D$3</f>
        <v>0</v>
      </c>
    </row>
    <row r="368" customFormat="false" ht="13.5" hidden="false" customHeight="false" outlineLevel="0" collapsed="false">
      <c r="B368" s="37" t="n">
        <v>38716</v>
      </c>
      <c r="C368" s="38" t="n">
        <f aca="false">WEEKDAY(B368)</f>
        <v>6</v>
      </c>
      <c r="D368" s="21"/>
      <c r="E368" s="22" t="str">
        <f aca="false">IF(D368=0,"",D368/POWER($D$2/100,2))</f>
        <v/>
      </c>
      <c r="F368" s="23" t="str">
        <f aca="false">IF(D368=0,"",(IF(E368&gt;=30,"高度肥満",(IF(E368&gt;=25,"肥満",(IF(E368&gt;=18.5,"標準","やせ")))))))</f>
        <v/>
      </c>
      <c r="G368" s="24"/>
      <c r="H368" s="36"/>
      <c r="I368" s="26" t="n">
        <f aca="false">D368-$D$3</f>
        <v>0</v>
      </c>
    </row>
    <row r="369" customFormat="false" ht="14.25" hidden="false" customHeight="false" outlineLevel="0" collapsed="false">
      <c r="B369" s="47" t="n">
        <v>38717</v>
      </c>
      <c r="C369" s="48" t="n">
        <f aca="false">WEEKDAY(B369)</f>
        <v>7</v>
      </c>
      <c r="D369" s="21"/>
      <c r="E369" s="42" t="str">
        <f aca="false">IF(D369=0,"",D369/POWER($D$2/100,2))</f>
        <v/>
      </c>
      <c r="F369" s="43" t="str">
        <f aca="false">IF(D369=0,"",(IF(E369&gt;=30,"高度肥満",(IF(E369&gt;=25,"肥満",(IF(E369&gt;=18.5,"標準","やせ")))))))</f>
        <v/>
      </c>
      <c r="G369" s="49"/>
      <c r="H369" s="50"/>
      <c r="I369" s="26" t="n">
        <f aca="false">D369-$D$3</f>
        <v>0</v>
      </c>
    </row>
  </sheetData>
  <mergeCells count="3">
    <mergeCell ref="B1:F1"/>
    <mergeCell ref="B2:C2"/>
    <mergeCell ref="B3:C3"/>
  </mergeCells>
  <conditionalFormatting sqref="B6:B369">
    <cfRule type="cellIs" priority="2" operator="equal" aboveAverage="0" equalAverage="0" bottom="0" percent="0" rank="0" text="" dxfId="0">
      <formula>"weekday=1"</formula>
    </cfRule>
  </conditionalFormatting>
  <conditionalFormatting sqref="C5:C36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7</formula>
    </cfRule>
  </conditionalFormatting>
  <conditionalFormatting sqref="F5:F369">
    <cfRule type="cellIs" priority="5" operator="equal" aboveAverage="0" equalAverage="0" bottom="0" percent="0" rank="0" text="" dxfId="3">
      <formula>"高度肥満"</formula>
    </cfRule>
    <cfRule type="cellIs" priority="6" operator="equal" aboveAverage="0" equalAverage="0" bottom="0" percent="0" rank="0" text="" dxfId="4">
      <formula>"肥満"</formula>
    </cfRule>
    <cfRule type="cellIs" priority="7" operator="equal" aboveAverage="0" equalAverage="0" bottom="0" percent="0" rank="0" text="" dxfId="5">
      <formula>"標準"</formula>
    </cfRule>
  </conditionalFormatting>
  <conditionalFormatting sqref="D2:D3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G5:H369 D5:D36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G1:G1369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6:34:08Z</dcterms:created>
  <dc:creator> </dc:creator>
  <dc:description/>
  <dc:language>en-US</dc:language>
  <cp:lastModifiedBy>mtc</cp:lastModifiedBy>
  <dcterms:modified xsi:type="dcterms:W3CDTF">2005-01-13T07:38:34Z</dcterms:modified>
  <cp:revision>0</cp:revision>
  <dc:subject/>
  <dc:title>はなまちのダイエット</dc:title>
</cp:coreProperties>
</file>